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14</definedName>
    <definedName function="false" hidden="false" localSheetId="0" name="Excel_BuiltIn__FilterDatabase" vbProcedure="false">Sheet1!$A$265:$R$2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Tahoma"/>
            <family val="2"/>
          </rPr>
          <t xml:space="preserve">Christina Tickle:
</t>
        </r>
        <r>
          <rPr>
            <sz val="9"/>
            <color rgb="FF000000"/>
            <rFont val="Tahoma"/>
            <family val="2"/>
          </rPr>
          <t xml:space="preserve">EOL, A1, B2, B3, C2, C3</t>
        </r>
      </text>
      <mc:AlternateContent>
        <mc:Choice Requires="v2">
          <commentPr autoFill="true" autoScale="false" colHidden="false" locked="false" rowHidden="false" textHAlign="justify" textVAlign="top">
            <anchor moveWithCells="false" sizeWithCells="false">
              <xdr:from>
                <xdr:col>3</xdr:col>
                <xdr:colOff>93</xdr:colOff>
                <xdr:row>6</xdr:row>
                <xdr:rowOff>8</xdr:rowOff>
              </xdr:from>
              <xdr:to>
                <xdr:col>4</xdr:col>
                <xdr:colOff>-40</xdr:colOff>
                <xdr:row>8</xdr:row>
                <xdr:rowOff>4</xdr:rowOff>
              </xdr:to>
            </anchor>
          </commentPr>
        </mc:Choice>
        <mc:Fallback/>
      </mc:AlternateContent>
    </comment>
    <comment ref="H11" authorId="0">
      <text>
        <r>
          <rPr>
            <b val="true"/>
            <sz val="9"/>
            <color rgb="FF000000"/>
            <rFont val="Tahoma"/>
            <family val="2"/>
          </rPr>
          <t xml:space="preserve">Christina Tickle:
</t>
        </r>
        <r>
          <rPr>
            <sz val="9"/>
            <color rgb="FF000000"/>
            <rFont val="Tahoma"/>
            <family val="2"/>
          </rPr>
          <t xml:space="preserve">New, Ex Loan, Ex Demo, Not Required</t>
        </r>
      </text>
      <mc:AlternateContent>
        <mc:Choice Requires="v2">
          <commentPr autoFill="true" autoScale="false" colHidden="false" locked="false" rowHidden="false" textHAlign="justify" textVAlign="top">
            <anchor moveWithCells="false" sizeWithCells="false">
              <xdr:from>
                <xdr:col>3</xdr:col>
                <xdr:colOff>113</xdr:colOff>
                <xdr:row>4</xdr:row>
                <xdr:rowOff>9</xdr:rowOff>
              </xdr:from>
              <xdr:to>
                <xdr:col>4</xdr:col>
                <xdr:colOff>92</xdr:colOff>
                <xdr:row>6</xdr:row>
                <xdr:rowOff>8</xdr:rowOff>
              </xdr:to>
            </anchor>
          </commentPr>
        </mc:Choice>
        <mc:Fallback/>
      </mc:AlternateContent>
    </comment>
    <comment ref="I11" authorId="0">
      <text>
        <r>
          <rPr>
            <b val="true"/>
            <sz val="9"/>
            <color rgb="FF000000"/>
            <rFont val="Tahoma"/>
            <family val="2"/>
          </rPr>
          <t xml:space="preserve">Christina Tickle:
</t>
        </r>
        <r>
          <rPr>
            <sz val="9"/>
            <color rgb="FF000000"/>
            <rFont val="Tahoma"/>
            <family val="2"/>
          </rPr>
          <t xml:space="preserve">Excellent, Very Good, Good, Poor</t>
        </r>
      </text>
      <mc:AlternateContent>
        <mc:Choice Requires="v2">
          <commentPr autoFill="true" autoScale="false" colHidden="false" locked="false" rowHidden="false" textHAlign="justify" textVAlign="top">
            <anchor moveWithCells="false" sizeWithCells="false">
              <xdr:from>
                <xdr:col>3</xdr:col>
                <xdr:colOff>132</xdr:colOff>
                <xdr:row>5</xdr:row>
                <xdr:rowOff>12</xdr:rowOff>
              </xdr:from>
              <xdr:to>
                <xdr:col>4</xdr:col>
                <xdr:colOff>68</xdr:colOff>
                <xdr:row>8</xdr:row>
                <xdr:rowOff>2</xdr:rowOff>
              </xdr:to>
            </anchor>
          </commentPr>
        </mc:Choice>
        <mc:Fallback/>
      </mc:AlternateContent>
    </comment>
    <comment ref="K11" authorId="0">
      <text>
        <r>
          <rPr>
            <b val="true"/>
            <sz val="9"/>
            <color rgb="FF000000"/>
            <rFont val="Tahoma"/>
            <family val="2"/>
          </rPr>
          <t xml:space="preserve">Christina Tickle:
</t>
        </r>
        <r>
          <rPr>
            <sz val="9"/>
            <color rgb="FF000000"/>
            <rFont val="Tahoma"/>
            <family val="2"/>
          </rPr>
          <t xml:space="preserve">Excellent, Very Good, Good, Poor</t>
        </r>
      </text>
      <mc:AlternateContent>
        <mc:Choice Requires="v2">
          <commentPr autoFill="true" autoScale="false" colHidden="false" locked="false" rowHidden="false" textHAlign="justify" textVAlign="top">
            <anchor moveWithCells="false" sizeWithCells="false">
              <xdr:from>
                <xdr:col>4</xdr:col>
                <xdr:colOff>79</xdr:colOff>
                <xdr:row>6</xdr:row>
                <xdr:rowOff>7</xdr:rowOff>
              </xdr:from>
              <xdr:to>
                <xdr:col>7</xdr:col>
                <xdr:colOff>62</xdr:colOff>
                <xdr:row>8</xdr:row>
                <xdr:rowOff>11</xdr:rowOff>
              </xdr:to>
            </anchor>
          </commentPr>
        </mc:Choice>
        <mc:Fallback/>
      </mc:AlternateContent>
    </comment>
    <comment ref="M11" authorId="0">
      <text>
        <r>
          <rPr>
            <b val="true"/>
            <sz val="9"/>
            <color rgb="FF000000"/>
            <rFont val="Tahoma"/>
            <family val="2"/>
          </rPr>
          <t xml:space="preserve">Christina Tickle:
</t>
        </r>
        <r>
          <rPr>
            <sz val="9"/>
            <color rgb="FF000000"/>
            <rFont val="Tahoma"/>
            <family val="2"/>
          </rPr>
          <t xml:space="preserve">Complete, Incomplete</t>
        </r>
      </text>
      <mc:AlternateContent>
        <mc:Choice Requires="v2">
          <commentPr autoFill="true" autoScale="false" colHidden="false" locked="false" rowHidden="false" textHAlign="justify" textVAlign="top">
            <anchor moveWithCells="false" sizeWithCells="false">
              <xdr:from>
                <xdr:col>7</xdr:col>
                <xdr:colOff>117</xdr:colOff>
                <xdr:row>8</xdr:row>
                <xdr:rowOff>14</xdr:rowOff>
              </xdr:from>
              <xdr:to>
                <xdr:col>9</xdr:col>
                <xdr:colOff>144</xdr:colOff>
                <xdr:row>10</xdr:row>
                <xdr:rowOff>27</xdr:rowOff>
              </xdr:to>
            </anchor>
          </commentPr>
        </mc:Choice>
        <mc:Fallback/>
      </mc:AlternateContent>
    </comment>
    <comment ref="N11" authorId="0">
      <text>
        <r>
          <rPr>
            <b val="true"/>
            <sz val="9"/>
            <color rgb="FF000000"/>
            <rFont val="Tahoma"/>
            <family val="2"/>
          </rPr>
          <t xml:space="preserve">Christina Tickle:
</t>
        </r>
        <r>
          <rPr>
            <sz val="9"/>
            <color rgb="FF000000"/>
            <rFont val="Tahoma"/>
            <family val="2"/>
          </rPr>
          <t xml:space="preserve">If Incomplete</t>
        </r>
      </text>
      <mc:AlternateContent>
        <mc:Choice Requires="v2">
          <commentPr autoFill="true" autoScale="false" colHidden="false" locked="false" rowHidden="false" textHAlign="justify" textVAlign="top">
            <anchor moveWithCells="false" sizeWithCells="false">
              <xdr:from>
                <xdr:col>7</xdr:col>
                <xdr:colOff>20</xdr:colOff>
                <xdr:row>6</xdr:row>
                <xdr:rowOff>5</xdr:rowOff>
              </xdr:from>
              <xdr:to>
                <xdr:col>8</xdr:col>
                <xdr:colOff>72</xdr:colOff>
                <xdr:row>7</xdr:row>
                <xdr:rowOff>19</xdr:rowOff>
              </xdr:to>
            </anchor>
          </commentPr>
        </mc:Choice>
        <mc:Fallback/>
      </mc:AlternateContent>
    </comment>
  </commentList>
</comments>
</file>

<file path=xl/sharedStrings.xml><?xml version="1.0" encoding="utf-8"?>
<sst xmlns="http://schemas.openxmlformats.org/spreadsheetml/2006/main" count="2772" uniqueCount="553">
  <si>
    <t xml:space="preserve">AWE EUROPE LTD  TEL: +44 (0)1372 729 995  FAX: +44 (0)1372 729 771  SALES@AWE-EUROPE.COM</t>
  </si>
  <si>
    <t xml:space="preserve">END OF LINE, B STOCK AND CLEARANCE</t>
  </si>
  <si>
    <t xml:space="preserve">Manufacturer</t>
  </si>
  <si>
    <t xml:space="preserve">Model</t>
  </si>
  <si>
    <t xml:space="preserve">Model Description </t>
  </si>
  <si>
    <t xml:space="preserve">Colour</t>
  </si>
  <si>
    <t xml:space="preserve">QTY Available</t>
  </si>
  <si>
    <t xml:space="preserve">Stock Location</t>
  </si>
  <si>
    <t xml:space="preserve">Status</t>
  </si>
  <si>
    <t xml:space="preserve">Unit Condition</t>
  </si>
  <si>
    <t xml:space="preserve">Unit Condition Notes</t>
  </si>
  <si>
    <t xml:space="preserve">Packaging Condition</t>
  </si>
  <si>
    <t xml:space="preserve">Package Condition Notes</t>
  </si>
  <si>
    <t xml:space="preserve">Accessories</t>
  </si>
  <si>
    <t xml:space="preserve">Accessory Notes</t>
  </si>
  <si>
    <t xml:space="preserve">Chief</t>
  </si>
  <si>
    <t xml:space="preserve">CMS440</t>
  </si>
  <si>
    <t xml:space="preserve">Suspended Ceiling Mount Kit</t>
  </si>
  <si>
    <t xml:space="preserve">EOL</t>
  </si>
  <si>
    <t xml:space="preserve">New</t>
  </si>
  <si>
    <t xml:space="preserve">Excellent</t>
  </si>
  <si>
    <t xml:space="preserve">N/A</t>
  </si>
  <si>
    <t xml:space="preserve">Complete</t>
  </si>
  <si>
    <t xml:space="preserve">CMSZ006</t>
  </si>
  <si>
    <t xml:space="preserve">Fully Threaded 6" Pole</t>
  </si>
  <si>
    <t xml:space="preserve">Denon</t>
  </si>
  <si>
    <t xml:space="preserve">ACDAMFME2</t>
  </si>
  <si>
    <t xml:space="preserve">FM Card</t>
  </si>
  <si>
    <t xml:space="preserve">B2</t>
  </si>
  <si>
    <t xml:space="preserve">Ex Demo Stock</t>
  </si>
  <si>
    <t xml:space="preserve">Very Good</t>
  </si>
  <si>
    <t xml:space="preserve">ACDDABE2</t>
  </si>
  <si>
    <t xml:space="preserve">DAB Card</t>
  </si>
  <si>
    <t xml:space="preserve">RMDVP602</t>
  </si>
  <si>
    <t xml:space="preserve">Rack Mount Kit for DVP602</t>
  </si>
  <si>
    <t xml:space="preserve">Clearance</t>
  </si>
  <si>
    <t xml:space="preserve">RMTU604B</t>
  </si>
  <si>
    <t xml:space="preserve">Rack Mount Kit for TU604</t>
  </si>
  <si>
    <t xml:space="preserve">Loewe</t>
  </si>
  <si>
    <t xml:space="preserve">68490L00</t>
  </si>
  <si>
    <t xml:space="preserve">Universal Speaker W/Mount Black Pair</t>
  </si>
  <si>
    <t xml:space="preserve">Module RJ12/MU/IR Link</t>
  </si>
  <si>
    <t xml:space="preserve">Adapter RJ12/2.5M/RS232 Module</t>
  </si>
  <si>
    <t xml:space="preserve">71003A80</t>
  </si>
  <si>
    <t xml:space="preserve">Inlays I 55 LED For Individual SF 55"</t>
  </si>
  <si>
    <t xml:space="preserve">Ebony</t>
  </si>
  <si>
    <t xml:space="preserve">RJ12/RS232 Module Art</t>
  </si>
  <si>
    <t xml:space="preserve">71388T00</t>
  </si>
  <si>
    <t xml:space="preserve">Vesa Mount 100</t>
  </si>
  <si>
    <t xml:space="preserve">Adapter set AV SL 2XX</t>
  </si>
  <si>
    <t xml:space="preserve">A1</t>
  </si>
  <si>
    <t xml:space="preserve">Speaker Cover Wht</t>
  </si>
  <si>
    <t xml:space="preserve">71744G80</t>
  </si>
  <si>
    <t xml:space="preserve">Inlays for 40” Ind SF TV/Speaker, Grn</t>
  </si>
  <si>
    <t xml:space="preserve">C2</t>
  </si>
  <si>
    <t xml:space="preserve">Not Required</t>
  </si>
  <si>
    <t xml:space="preserve">71744Q80</t>
  </si>
  <si>
    <t xml:space="preserve">Inlays for Individual 40" SF </t>
  </si>
  <si>
    <t xml:space="preserve">Chrome Mirrored</t>
  </si>
  <si>
    <t xml:space="preserve">71744W80</t>
  </si>
  <si>
    <t xml:space="preserve">Inlays for Individual 40" SF</t>
  </si>
  <si>
    <t xml:space="preserve">HG Black</t>
  </si>
  <si>
    <t xml:space="preserve">71746W80</t>
  </si>
  <si>
    <t xml:space="preserve">Inlays for Individual 46" SF</t>
  </si>
  <si>
    <t xml:space="preserve">71747W80</t>
  </si>
  <si>
    <t xml:space="preserve">Inlays for Individual 55" SF</t>
  </si>
  <si>
    <t xml:space="preserve">LG</t>
  </si>
  <si>
    <t xml:space="preserve">OCF100</t>
  </si>
  <si>
    <t xml:space="preserve">Speaker Frame and Wall Mount</t>
  </si>
  <si>
    <t xml:space="preserve">Good</t>
  </si>
  <si>
    <t xml:space="preserve">Pace Digital</t>
  </si>
  <si>
    <t xml:space="preserve">PAPHDT8520/05</t>
  </si>
  <si>
    <t xml:space="preserve">Pace Digital Terre Receiver, 500GMB</t>
  </si>
  <si>
    <t xml:space="preserve">Clearance Graded</t>
  </si>
  <si>
    <t xml:space="preserve">Marks on top left side,S is missing from philips, Excellent condition from the front</t>
  </si>
  <si>
    <t xml:space="preserve">Incomplete</t>
  </si>
  <si>
    <t xml:space="preserve">1x Remote &amp; batteries, 1x Power cable</t>
  </si>
  <si>
    <t xml:space="preserve">Panasonic</t>
  </si>
  <si>
    <t xml:space="preserve">103FC</t>
  </si>
  <si>
    <t xml:space="preserve">Flight Case for Panasonic TH103VX200</t>
  </si>
  <si>
    <t xml:space="preserve">Some marks on the outside but is in excellent conditon.</t>
  </si>
  <si>
    <t xml:space="preserve">BBHCA3E</t>
  </si>
  <si>
    <t xml:space="preserve">AC Adaptor for Camera</t>
  </si>
  <si>
    <t xml:space="preserve">Panasonic Pro</t>
  </si>
  <si>
    <t xml:space="preserve">ETLAE200</t>
  </si>
  <si>
    <t xml:space="preserve">Projector lamp</t>
  </si>
  <si>
    <t xml:space="preserve">TYEW3D3ME</t>
  </si>
  <si>
    <t xml:space="preserve">3rd Generation 3D Glasses, Medium</t>
  </si>
  <si>
    <t xml:space="preserve">Ok</t>
  </si>
  <si>
    <t xml:space="preserve">Missing USB Charging hub</t>
  </si>
  <si>
    <t xml:space="preserve">3th Generation 3D Glasses, Medium</t>
  </si>
  <si>
    <t xml:space="preserve">B3</t>
  </si>
  <si>
    <t xml:space="preserve">Tatty</t>
  </si>
  <si>
    <t xml:space="preserve">Scratch on the Lense</t>
  </si>
  <si>
    <t xml:space="preserve">TYWK42PV7</t>
  </si>
  <si>
    <t xml:space="preserve">Vertical Wall Bracket</t>
  </si>
  <si>
    <t xml:space="preserve">TYWKL09</t>
  </si>
  <si>
    <t xml:space="preserve">Wall Bracket For LCD (0-20) Deg Tilt</t>
  </si>
  <si>
    <t xml:space="preserve">Polar bear</t>
  </si>
  <si>
    <t xml:space="preserve">PBAVS</t>
  </si>
  <si>
    <t xml:space="preserve">Video signal sensor (0.3KG)</t>
  </si>
  <si>
    <t xml:space="preserve">TXL025</t>
  </si>
  <si>
    <t xml:space="preserve">POWER SUPPLY FOR A PBPWD9800 (0.4KG)</t>
  </si>
  <si>
    <t xml:space="preserve">Yamaha</t>
  </si>
  <si>
    <t xml:space="preserve">SWKW10</t>
  </si>
  <si>
    <t xml:space="preserve">Wireless Sub Link</t>
  </si>
  <si>
    <t xml:space="preserve">Black</t>
  </si>
  <si>
    <t xml:space="preserve">YITW12</t>
  </si>
  <si>
    <t xml:space="preserve">Airwired2 Adaptor for Soundbars</t>
  </si>
  <si>
    <t xml:space="preserve">AV Receivers</t>
  </si>
  <si>
    <t xml:space="preserve">Marantz</t>
  </si>
  <si>
    <t xml:space="preserve">SR5010(B)</t>
  </si>
  <si>
    <t xml:space="preserve">7.1 Network AV Receiver</t>
  </si>
  <si>
    <t xml:space="preserve">Complete </t>
  </si>
  <si>
    <t xml:space="preserve">There is a small scratch on the top</t>
  </si>
  <si>
    <t xml:space="preserve">DMRHW100EBK</t>
  </si>
  <si>
    <t xml:space="preserve">HD Recorder Freeview  HD</t>
  </si>
  <si>
    <t xml:space="preserve">Has a very slight mark on the front panel</t>
  </si>
  <si>
    <t xml:space="preserve">Very Good </t>
  </si>
  <si>
    <t xml:space="preserve">BluRay Players</t>
  </si>
  <si>
    <t xml:space="preserve">Pioneer</t>
  </si>
  <si>
    <t xml:space="preserve">BDP170</t>
  </si>
  <si>
    <t xml:space="preserve">Pioneer Blu-Ray Disc Player</t>
  </si>
  <si>
    <t xml:space="preserve">Has some light marks on the front</t>
  </si>
  <si>
    <t xml:space="preserve">BDP180</t>
  </si>
  <si>
    <t xml:space="preserve">Not Required </t>
  </si>
  <si>
    <t xml:space="preserve">Brackets/Stands</t>
  </si>
  <si>
    <t xml:space="preserve">Kinetik</t>
  </si>
  <si>
    <t xml:space="preserve">KLIB-VM1</t>
  </si>
  <si>
    <t xml:space="preserve">Vari-Mount Equipment Bracket</t>
  </si>
  <si>
    <t xml:space="preserve">KLIB-WB40L</t>
  </si>
  <si>
    <t xml:space="preserve">VESA wall bracket for Loewe Screens</t>
  </si>
  <si>
    <t xml:space="preserve">Few Scratches around screw holes and where screen sits</t>
  </si>
  <si>
    <t xml:space="preserve">No manual</t>
  </si>
  <si>
    <t xml:space="preserve">Ex Loan Stock</t>
  </si>
  <si>
    <t xml:space="preserve">Marks where the screen sits in the bracket and where it's screwed into the wall. Scratches all over</t>
  </si>
  <si>
    <t xml:space="preserve">KLIB-WB110</t>
  </si>
  <si>
    <t xml:space="preserve">Universal Flat Mount Wall Bracket</t>
  </si>
  <si>
    <t xml:space="preserve">OK</t>
  </si>
  <si>
    <t xml:space="preserve">Scratches &amp; marks all over bracket</t>
  </si>
  <si>
    <t xml:space="preserve">No HDMI Adaptor</t>
  </si>
  <si>
    <t xml:space="preserve">KLIR-RMR1</t>
  </si>
  <si>
    <t xml:space="preserve">Recess Mount IR Receiver</t>
  </si>
  <si>
    <t xml:space="preserve">69477C00</t>
  </si>
  <si>
    <t xml:space="preserve">Floor Stand for I 40/46</t>
  </si>
  <si>
    <t xml:space="preserve">Chrome</t>
  </si>
  <si>
    <t xml:space="preserve">Scratches on the base unit</t>
  </si>
  <si>
    <t xml:space="preserve">71504B00</t>
  </si>
  <si>
    <t xml:space="preserve">Rotation unit TABLE40/46 Alu Silver</t>
  </si>
  <si>
    <t xml:space="preserve">Has slight marks on the back and a scratch towards the front</t>
  </si>
  <si>
    <t xml:space="preserve">71520Q00</t>
  </si>
  <si>
    <t xml:space="preserve">Screen Floor Cross I40/46 (Needs Rotational Unit), Chrome</t>
  </si>
  <si>
    <t xml:space="preserve">71672B00</t>
  </si>
  <si>
    <t xml:space="preserve">Screen Table Plate Ind 46/55, Alu Sil</t>
  </si>
  <si>
    <t xml:space="preserve">Slight Marks on the main part of the plate and some where the upright screws in</t>
  </si>
  <si>
    <t xml:space="preserve">No Screws</t>
  </si>
  <si>
    <t xml:space="preserve">Loewe Screen Table Plate</t>
  </si>
  <si>
    <t xml:space="preserve">Graded</t>
  </si>
  <si>
    <t xml:space="preserve">71748G80</t>
  </si>
  <si>
    <t xml:space="preserve">Inlay Screen Table cross I 40/46</t>
  </si>
  <si>
    <t xml:space="preserve">Green</t>
  </si>
  <si>
    <t xml:space="preserve">72190B00</t>
  </si>
  <si>
    <t xml:space="preserve">Floor Stand Universal 32"-55"</t>
  </si>
  <si>
    <t xml:space="preserve">Unit is in excellent condition</t>
  </si>
  <si>
    <t xml:space="preserve">Missing 1 cable tie</t>
  </si>
  <si>
    <t xml:space="preserve">PANASONIC</t>
  </si>
  <si>
    <t xml:space="preserve">103SL</t>
  </si>
  <si>
    <t xml:space="preserve">Screen Lift for TH103VX200</t>
  </si>
  <si>
    <t xml:space="preserve">Has some slight marks and scratches on the base.</t>
  </si>
  <si>
    <t xml:space="preserve">TYST65VX300</t>
  </si>
  <si>
    <t xml:space="preserve">Pedestal Stand For TH65VX300 Plasma </t>
  </si>
  <si>
    <t xml:space="preserve">TYST65VX100</t>
  </si>
  <si>
    <t xml:space="preserve">Pedestal Stand For TH65VX100 Plasma </t>
  </si>
  <si>
    <t xml:space="preserve">Graded </t>
  </si>
  <si>
    <t xml:space="preserve">TYWK65PV500</t>
  </si>
  <si>
    <t xml:space="preserve">Wall Bracket for use with TH65PZ700B and PZ800</t>
  </si>
  <si>
    <t xml:space="preserve">TYWK65PV7</t>
  </si>
  <si>
    <t xml:space="preserve">65" Plasma Wall Bracket</t>
  </si>
  <si>
    <t xml:space="preserve">Poor</t>
  </si>
  <si>
    <t xml:space="preserve">TYST85P12</t>
  </si>
  <si>
    <t xml:space="preserve">Pedestal Stand fo 85"</t>
  </si>
  <si>
    <t xml:space="preserve">TYWK103PV9</t>
  </si>
  <si>
    <t xml:space="preserve">Wall Bracket For TH103PF9EK</t>
  </si>
  <si>
    <t xml:space="preserve">Pronto</t>
  </si>
  <si>
    <t xml:space="preserve">ACC9801</t>
  </si>
  <si>
    <t xml:space="preserve">Wall Mount for Pronto TSU9800</t>
  </si>
  <si>
    <t xml:space="preserve">Control Systems</t>
  </si>
  <si>
    <t xml:space="preserve">URC</t>
  </si>
  <si>
    <t xml:space="preserve">CAM-MC</t>
  </si>
  <si>
    <t xml:space="preserve">IP Camera</t>
  </si>
  <si>
    <t xml:space="preserve">DMSAV-TSP2000</t>
  </si>
  <si>
    <t xml:space="preserve">Network Home Theatre Amplifier/Receiver</t>
  </si>
  <si>
    <t xml:space="preserve">Buff markes on Top front fascia, Scratch on front left /Middle, buff marks on the front (barely visable)</t>
  </si>
  <si>
    <t xml:space="preserve">Very good</t>
  </si>
  <si>
    <t xml:space="preserve">DMS-100</t>
  </si>
  <si>
    <t xml:space="preserve">Single Zone Network Amplifier</t>
  </si>
  <si>
    <t xml:space="preserve">Markon on top right fascia, middle &amp; left small chip on top left corner, small scratch on fascia, paint chip on both back corners</t>
  </si>
  <si>
    <t xml:space="preserve">Has some marks on the front of the unit and also some scratches on the side. The box has a hole in side the side of it.</t>
  </si>
  <si>
    <t xml:space="preserve">DMS-1200</t>
  </si>
  <si>
    <t xml:space="preserve">Multi-Zone Network Amplifier</t>
  </si>
  <si>
    <t xml:space="preserve">Scatches of both Left and Right side, Scratch on top front fascia, Front in Excellent condition</t>
  </si>
  <si>
    <t xml:space="preserve">IRS6</t>
  </si>
  <si>
    <t xml:space="preserve">IRS Sleeved Emitters for MSC-400</t>
  </si>
  <si>
    <t xml:space="preserve">KP-4000 (B)</t>
  </si>
  <si>
    <t xml:space="preserve">Network Keypad</t>
  </si>
  <si>
    <t xml:space="preserve">scratches on the buttons</t>
  </si>
  <si>
    <t xml:space="preserve">buff marks on face plate</t>
  </si>
  <si>
    <t xml:space="preserve">KP-4000 (W)</t>
  </si>
  <si>
    <t xml:space="preserve">White</t>
  </si>
  <si>
    <t xml:space="preserve">KP-4000(W)</t>
  </si>
  <si>
    <t xml:space="preserve">Face plate and buttons have some very slight marks on them but they are barely visible.</t>
  </si>
  <si>
    <t xml:space="preserve">scratches on frame and buttons, cannot get a good picture</t>
  </si>
  <si>
    <t xml:space="preserve">KP-900i</t>
  </si>
  <si>
    <t xml:space="preserve">Wireless Keypad / Remote 433 MHz</t>
  </si>
  <si>
    <t xml:space="preserve">4x AAA Batteries</t>
  </si>
  <si>
    <t xml:space="preserve">Wireless Keypad / Remote 433 MHz, White</t>
  </si>
  <si>
    <t xml:space="preserve">very slight marks around the edge on the plastic</t>
  </si>
  <si>
    <t xml:space="preserve">Not all buttons included, essential ones are</t>
  </si>
  <si>
    <t xml:space="preserve">MC-70VC</t>
  </si>
  <si>
    <t xml:space="preserve">VGA CMOS IP Camera</t>
  </si>
  <si>
    <t xml:space="preserve">No Wall Mount Screws</t>
  </si>
  <si>
    <t xml:space="preserve">MC-73CB</t>
  </si>
  <si>
    <t xml:space="preserve">Box Type IP Camera</t>
  </si>
  <si>
    <t xml:space="preserve">Bracket Screws, part of Bracket body</t>
  </si>
  <si>
    <t xml:space="preserve">MC-75CD</t>
  </si>
  <si>
    <t xml:space="preserve">Dome- Type IP Camera</t>
  </si>
  <si>
    <t xml:space="preserve">MRX-1</t>
  </si>
  <si>
    <t xml:space="preserve">Network Base Station</t>
  </si>
  <si>
    <t xml:space="preserve">Scratches on back and front of unit</t>
  </si>
  <si>
    <t xml:space="preserve">Light scratches on the front and the back of the unit</t>
  </si>
  <si>
    <t xml:space="preserve">Used For Testing</t>
  </si>
  <si>
    <t xml:space="preserve">Marks on the bottom of the unit and scratches on top of the unit</t>
  </si>
  <si>
    <t xml:space="preserve">MRX-4SEN</t>
  </si>
  <si>
    <t xml:space="preserve">URC Sensor Extender</t>
  </si>
  <si>
    <t xml:space="preserve">slight buff marks</t>
  </si>
  <si>
    <t xml:space="preserve">MRZ-260</t>
  </si>
  <si>
    <t xml:space="preserve">Zigbee RF to IR Base Station</t>
  </si>
  <si>
    <t xml:space="preserve">MS-01</t>
  </si>
  <si>
    <t xml:space="preserve">Master Slave RS-232 cable for MSC-400</t>
  </si>
  <si>
    <t xml:space="preserve">MSC-400i</t>
  </si>
  <si>
    <t xml:space="preserve">Master System Controller w/RFX-250 ant. 433 Mhz</t>
  </si>
  <si>
    <t xml:space="preserve">Scratches on top of master system, Black and Grey smudege marks and a couple of scratches on the bottom </t>
  </si>
  <si>
    <t xml:space="preserve">1x IR Emitter</t>
  </si>
  <si>
    <t xml:space="preserve">Good </t>
  </si>
  <si>
    <t xml:space="preserve">Slight marks on top</t>
  </si>
  <si>
    <t xml:space="preserve">slight marks on top front facisa</t>
  </si>
  <si>
    <t xml:space="preserve">MX-5000i</t>
  </si>
  <si>
    <t xml:space="preserve">2 Way Wand Style Colour Touchscreen Remote</t>
  </si>
  <si>
    <t xml:space="preserve">Has some marks on the bottom of the remote and some buff marks on the back of the base.</t>
  </si>
  <si>
    <t xml:space="preserve">MX-6000i</t>
  </si>
  <si>
    <t xml:space="preserve">2 way Colour Touchscreen Remote 433 MHz</t>
  </si>
  <si>
    <t xml:space="preserve">Slight marks on the back</t>
  </si>
  <si>
    <t xml:space="preserve">some marks on the front</t>
  </si>
  <si>
    <t xml:space="preserve">N/A </t>
  </si>
  <si>
    <t xml:space="preserve">Has a slight scratch on the front at the top and some marks on the back of the remote.</t>
  </si>
  <si>
    <t xml:space="preserve">Light scratches on the back of the unit and bottom of the charger base</t>
  </si>
  <si>
    <t xml:space="preserve">Has some light scratches on the back of the unit.</t>
  </si>
  <si>
    <t xml:space="preserve">Remote has some marks on the back. Base is in excellent condition</t>
  </si>
  <si>
    <t xml:space="preserve">Remote has some slight marks on the back</t>
  </si>
  <si>
    <t xml:space="preserve">Has some very light scratches on the screen and the front. Also has some marks on the back.</t>
  </si>
  <si>
    <t xml:space="preserve">2way Colour Touchscreen Remote 433 MHz</t>
  </si>
  <si>
    <t xml:space="preserve">Has some very light marks on the front just under the screen.</t>
  </si>
  <si>
    <t xml:space="preserve">MX-810i</t>
  </si>
  <si>
    <t xml:space="preserve">Custom Programmable IR/RF Remote</t>
  </si>
  <si>
    <t xml:space="preserve">Very light scratches on and around the screen</t>
  </si>
  <si>
    <t xml:space="preserve">Has a couple of light scratches on the front but you can barely see them.</t>
  </si>
  <si>
    <t xml:space="preserve">No Stickers</t>
  </si>
  <si>
    <t xml:space="preserve">MX-880Z</t>
  </si>
  <si>
    <t xml:space="preserve">Wand Style IR &amp; Zigbee RF PC Programmable remote</t>
  </si>
  <si>
    <t xml:space="preserve">MX-980</t>
  </si>
  <si>
    <t xml:space="preserve">PC Programmable Colour Remote</t>
  </si>
  <si>
    <t xml:space="preserve">MX-980i</t>
  </si>
  <si>
    <t xml:space="preserve">PC Programmable Colour IR/RF Remote</t>
  </si>
  <si>
    <t xml:space="preserve">Has some very light scratches on the plastic on the back and the front but they are barely visible</t>
  </si>
  <si>
    <t xml:space="preserve">MXW-920</t>
  </si>
  <si>
    <t xml:space="preserve">Water Resistant IR/RF Remote</t>
  </si>
  <si>
    <t xml:space="preserve">Slight marks on the edge on the plastic</t>
  </si>
  <si>
    <t xml:space="preserve">PCL-300</t>
  </si>
  <si>
    <t xml:space="preserve">PC Link for MX-650 &amp; MX-350</t>
  </si>
  <si>
    <t xml:space="preserve">PSX-2</t>
  </si>
  <si>
    <t xml:space="preserve">Personal Audio/Video server for Ipod</t>
  </si>
  <si>
    <t xml:space="preserve">Very slight marks</t>
  </si>
  <si>
    <t xml:space="preserve">Very scratched on the top of the unit</t>
  </si>
  <si>
    <t xml:space="preserve">Little scratches all over the unit, unable to take pics</t>
  </si>
  <si>
    <t xml:space="preserve">RFTX-1</t>
  </si>
  <si>
    <t xml:space="preserve">Narrow Band Transmitter for IP/Zigbee Base Stations </t>
  </si>
  <si>
    <t xml:space="preserve">Visible marks on front of unit</t>
  </si>
  <si>
    <t xml:space="preserve">SEN-LITE</t>
  </si>
  <si>
    <t xml:space="preserve">Light Sensor</t>
  </si>
  <si>
    <t xml:space="preserve">SNP-1</t>
  </si>
  <si>
    <t xml:space="preserve">Advanced Network System Controller</t>
  </si>
  <si>
    <t xml:space="preserve">TKP-100</t>
  </si>
  <si>
    <t xml:space="preserve">Total Control In Wall Keypad with Hard Buttons</t>
  </si>
  <si>
    <t xml:space="preserve">Couple scratches and a red stain on the keypad</t>
  </si>
  <si>
    <t xml:space="preserve">1xIR Emitter</t>
  </si>
  <si>
    <t xml:space="preserve">USB5M</t>
  </si>
  <si>
    <t xml:space="preserve">USB Programming Cable</t>
  </si>
  <si>
    <t xml:space="preserve">ZR-1N</t>
  </si>
  <si>
    <t xml:space="preserve">Repeater For TRC-780</t>
  </si>
  <si>
    <t xml:space="preserve">slight buff marks on the front</t>
  </si>
  <si>
    <t xml:space="preserve">Headphones</t>
  </si>
  <si>
    <t xml:space="preserve">Kef</t>
  </si>
  <si>
    <t xml:space="preserve">M200</t>
  </si>
  <si>
    <t xml:space="preserve">In Ear Headphones</t>
  </si>
  <si>
    <t xml:space="preserve">A bit dusty</t>
  </si>
  <si>
    <t xml:space="preserve">Lighting</t>
  </si>
  <si>
    <t xml:space="preserve">Dynalite</t>
  </si>
  <si>
    <t xml:space="preserve">DBC905W Connector Pack</t>
  </si>
  <si>
    <t xml:space="preserve">DBC905W 6 Pole Output Connecto</t>
  </si>
  <si>
    <t xml:space="preserve">R EM OA LED LUM Self</t>
  </si>
  <si>
    <t xml:space="preserve">DACC200117</t>
  </si>
  <si>
    <t xml:space="preserve">PCB with RJ12 Socket &amp; Pins</t>
  </si>
  <si>
    <t xml:space="preserve">DBC1210</t>
  </si>
  <si>
    <t xml:space="preserve">12 x 10A HF Ballast Controller</t>
  </si>
  <si>
    <t xml:space="preserve">DDCM102</t>
  </si>
  <si>
    <t xml:space="preserve">1 Channel x 2 Amp SPDT Curtain Control</t>
  </si>
  <si>
    <t xml:space="preserve">Not original</t>
  </si>
  <si>
    <t xml:space="preserve">DDLEDC60035</t>
  </si>
  <si>
    <t xml:space="preserve">LED Controller PWM 6 x 350MA</t>
  </si>
  <si>
    <t xml:space="preserve">DIRTX8</t>
  </si>
  <si>
    <t xml:space="preserve">Infrared Transmitter/Learner</t>
  </si>
  <si>
    <t xml:space="preserve">DLE1203</t>
  </si>
  <si>
    <t xml:space="preserve">12x3A Leading Edge Dimmer</t>
  </si>
  <si>
    <t xml:space="preserve">DLE1205</t>
  </si>
  <si>
    <t xml:space="preserve">12 Channel x 5amp Leading Edge Dimmer</t>
  </si>
  <si>
    <t xml:space="preserve">DLE405</t>
  </si>
  <si>
    <t xml:space="preserve">4 x 5A Leading Edge Dimmer</t>
  </si>
  <si>
    <t xml:space="preserve">DMAL120F</t>
  </si>
  <si>
    <t xml:space="preserve">Active Load for Leading Edge Dimme</t>
  </si>
  <si>
    <t xml:space="preserve">DMC810GL</t>
  </si>
  <si>
    <t xml:space="preserve">4 x 10A Multipurpose Controller</t>
  </si>
  <si>
    <t xml:space="preserve">DNG485</t>
  </si>
  <si>
    <t xml:space="preserve">Network Gateway</t>
  </si>
  <si>
    <t xml:space="preserve">DPNE982DSF</t>
  </si>
  <si>
    <t xml:space="preserve">8btn Programming Panel with Panel Enable Keyswitch</t>
  </si>
  <si>
    <t xml:space="preserve">DPWE950CHPBENG</t>
  </si>
  <si>
    <t xml:space="preserve">5btn Configurable Panel</t>
  </si>
  <si>
    <t xml:space="preserve">DPWE-COV-07SS</t>
  </si>
  <si>
    <t xml:space="preserve">Faceplate for DPWE Keypad</t>
  </si>
  <si>
    <t xml:space="preserve">DPWE-COV-07W</t>
  </si>
  <si>
    <t xml:space="preserve">DR2PE-BZ-1GANG</t>
  </si>
  <si>
    <t xml:space="preserve">Single Column Bezel</t>
  </si>
  <si>
    <t xml:space="preserve">DR2PE-BZ-2GANG</t>
  </si>
  <si>
    <t xml:space="preserve">DR2PE-FC-1C7-WE</t>
  </si>
  <si>
    <t xml:space="preserve">Face Cover for DR2PE</t>
  </si>
  <si>
    <t xml:space="preserve">DR2PE-FC-2C7-SG</t>
  </si>
  <si>
    <t xml:space="preserve">Double Column Faceplate</t>
  </si>
  <si>
    <t xml:space="preserve">DR2PE-HXX-X-S-SG-P-BW-X-S</t>
  </si>
  <si>
    <t xml:space="preserve">Standard Engraved Panel</t>
  </si>
  <si>
    <t xml:space="preserve">DR2PE-JXX-X-S-SG-P-BW-X-S</t>
  </si>
  <si>
    <t xml:space="preserve">Standard Engraved Control Panel</t>
  </si>
  <si>
    <t xml:space="preserve">DR2PE-LXX-X-C-BG-P-BW-X-S</t>
  </si>
  <si>
    <t xml:space="preserve">DR2PE-LXX-X-C-SG-P-BO-X-S</t>
  </si>
  <si>
    <t xml:space="preserve">DR2PELXXXSSGPBOXC195906J</t>
  </si>
  <si>
    <t xml:space="preserve">Custom Engraved 7btns Control Panel</t>
  </si>
  <si>
    <t xml:space="preserve">DR2PELXXXSSGPBOXC195906V</t>
  </si>
  <si>
    <t xml:space="preserve">DR2PE-LXX-X-S-SG-P-BO-X-S</t>
  </si>
  <si>
    <t xml:space="preserve">DR2PE-LXX-X-S-SG-P-BW-X-S</t>
  </si>
  <si>
    <t xml:space="preserve">DR2PE-MRX-I-C-BG-P-BW-X-C-AWE</t>
  </si>
  <si>
    <t xml:space="preserve">Custom Engraved, Double Engraved, Control Panel</t>
  </si>
  <si>
    <t xml:space="preserve">DRC1220</t>
  </si>
  <si>
    <t xml:space="preserve">12 x 20A Relay Controller</t>
  </si>
  <si>
    <t xml:space="preserve">DRC810DT</t>
  </si>
  <si>
    <t xml:space="preserve">8 x 10A Relay Controller</t>
  </si>
  <si>
    <t xml:space="preserve">DTCE602</t>
  </si>
  <si>
    <t xml:space="preserve">Dynalite Timeclock With  LCD Screen</t>
  </si>
  <si>
    <t xml:space="preserve">DTE310</t>
  </si>
  <si>
    <t xml:space="preserve">3 x 10A Trailing Edge Dimmer</t>
  </si>
  <si>
    <t xml:space="preserve">DTE310RCBO</t>
  </si>
  <si>
    <t xml:space="preserve">Wall Mount 3 x 10a Trailing Edge Dimmer
w/ Override Protection On Each Circuit</t>
  </si>
  <si>
    <t xml:space="preserve">DTS900</t>
  </si>
  <si>
    <t xml:space="preserve">Temperature Sensor </t>
  </si>
  <si>
    <t xml:space="preserve">MLED8GU1083040</t>
  </si>
  <si>
    <t xml:space="preserve">GU10 8W MasterLEDSpot Lamp</t>
  </si>
  <si>
    <t xml:space="preserve">MLED8GU1092725</t>
  </si>
  <si>
    <t xml:space="preserve">PABPE-MC-X</t>
  </si>
  <si>
    <t xml:space="preserve">Antumbra Button Application Module</t>
  </si>
  <si>
    <t xml:space="preserve">PABPE-WA-X</t>
  </si>
  <si>
    <t xml:space="preserve">Has some very slight marks on the side, buttons are in excellent condition</t>
  </si>
  <si>
    <t xml:space="preserve">Matrix Systems / Accessories</t>
  </si>
  <si>
    <t xml:space="preserve">HD Anywhere</t>
  </si>
  <si>
    <t xml:space="preserve">UK-PKG-HDBTPR-RX-TX</t>
  </si>
  <si>
    <t xml:space="preserve">HD Anywhere Package</t>
  </si>
  <si>
    <t xml:space="preserve">Niveo</t>
  </si>
  <si>
    <t xml:space="preserve">NGSM12E</t>
  </si>
  <si>
    <t xml:space="preserve">Professional 12p Gigabit L2 Managed POE Switch</t>
  </si>
  <si>
    <t xml:space="preserve">Ex Loan Stock </t>
  </si>
  <si>
    <t xml:space="preserve">Has some scratches on the bottom of the unit.</t>
  </si>
  <si>
    <t xml:space="preserve">NGSM8T2P</t>
  </si>
  <si>
    <t xml:space="preserve">8-P Gigabit  + 2-P SFP Slot managed Switch</t>
  </si>
  <si>
    <t xml:space="preserve">NNASD5</t>
  </si>
  <si>
    <t xml:space="preserve">Professional 5 Bay Desktop NAS</t>
  </si>
  <si>
    <t xml:space="preserve">NNASR4</t>
  </si>
  <si>
    <t xml:space="preserve">Professional 4 Bay Rack Mountable NAS</t>
  </si>
  <si>
    <t xml:space="preserve">NNASR8</t>
  </si>
  <si>
    <t xml:space="preserve">Professional 8 Bay Rack Mountable NAS</t>
  </si>
  <si>
    <t xml:space="preserve">Slight scratch on the top of the unit</t>
  </si>
  <si>
    <t xml:space="preserve">NWAR33P</t>
  </si>
  <si>
    <t xml:space="preserve">Professional wireless ADSL2/2+ / Gigabit router</t>
  </si>
  <si>
    <t xml:space="preserve">scratch at the top of the unit, front side</t>
  </si>
  <si>
    <t xml:space="preserve">NWER3P</t>
  </si>
  <si>
    <t xml:space="preserve">Professional 300n Wireless Access point/ Bridge/ Range Extender</t>
  </si>
  <si>
    <t xml:space="preserve">Projectors</t>
  </si>
  <si>
    <t xml:space="preserve">Epson</t>
  </si>
  <si>
    <t xml:space="preserve">EH-TW9200W</t>
  </si>
  <si>
    <t xml:space="preserve">3LCD Full HD Wireless Projector</t>
  </si>
  <si>
    <t xml:space="preserve">Screens</t>
  </si>
  <si>
    <t xml:space="preserve">51463I64</t>
  </si>
  <si>
    <t xml:space="preserve">Connect ID 40" </t>
  </si>
  <si>
    <t xml:space="preserve">Orange &amp; Black</t>
  </si>
  <si>
    <t xml:space="preserve">Some dirty marks on the front orange speaker cloth</t>
  </si>
  <si>
    <t xml:space="preserve">Tatty  </t>
  </si>
  <si>
    <t xml:space="preserve">Missing Screws for Pedestal Stand</t>
  </si>
  <si>
    <t xml:space="preserve">51463W64</t>
  </si>
  <si>
    <t xml:space="preserve">Black &amp; Black</t>
  </si>
  <si>
    <t xml:space="preserve">Buff marks around front bexel, tiny chip out of top left hand bezel</t>
  </si>
  <si>
    <t xml:space="preserve">51464H64</t>
  </si>
  <si>
    <t xml:space="preserve">Loewe Connect ID 46"</t>
  </si>
  <si>
    <t xml:space="preserve">Green &amp; White</t>
  </si>
  <si>
    <t xml:space="preserve">Grill is very dirty also has marks on the back</t>
  </si>
  <si>
    <t xml:space="preserve">52401U43</t>
  </si>
  <si>
    <t xml:space="preserve">Loewe 40" Individual SF White High Gloss</t>
  </si>
  <si>
    <t xml:space="preserve">Unit is in very good condition but has some slight marks on the underside of the bottom bezel. You can't really see them. There is also some slight marks on the back where the stand fixes on.</t>
  </si>
  <si>
    <t xml:space="preserve">54445W50</t>
  </si>
  <si>
    <t xml:space="preserve">40" Connect</t>
  </si>
  <si>
    <t xml:space="preserve">Has marks on the back and the rubber trim on the back around the edge is abit loose.</t>
  </si>
  <si>
    <t xml:space="preserve">TX40CX400</t>
  </si>
  <si>
    <t xml:space="preserve">40" UHD LED TV</t>
  </si>
  <si>
    <t xml:space="preserve">Has some very light scratches on the silver part of the bezel at the bottom</t>
  </si>
  <si>
    <t xml:space="preserve">Panasonic </t>
  </si>
  <si>
    <t xml:space="preserve">TX32CS510B</t>
  </si>
  <si>
    <t xml:space="preserve">32" HD Ready LED TV</t>
  </si>
  <si>
    <t xml:space="preserve">TX40CX680B</t>
  </si>
  <si>
    <t xml:space="preserve">TX50CX680B</t>
  </si>
  <si>
    <t xml:space="preserve">50" UHD LED TV</t>
  </si>
  <si>
    <t xml:space="preserve">TX50CX802B</t>
  </si>
  <si>
    <t xml:space="preserve">TX55CX802B</t>
  </si>
  <si>
    <t xml:space="preserve">55" UHD LED TV</t>
  </si>
  <si>
    <t xml:space="preserve">TX65CX410B</t>
  </si>
  <si>
    <t xml:space="preserve">65" UHD LED TV</t>
  </si>
  <si>
    <t xml:space="preserve">TX65CX802B</t>
  </si>
  <si>
    <t xml:space="preserve">Samsung</t>
  </si>
  <si>
    <t xml:space="preserve">UE32J5500</t>
  </si>
  <si>
    <t xml:space="preserve">32", FHD, Smart TV, Quad Core, Convergence</t>
  </si>
  <si>
    <t xml:space="preserve">Very light buff marks on the top of the bezel but you can barely see them and very light scratch on the screen but that is also barely visible</t>
  </si>
  <si>
    <t xml:space="preserve">UE40JU7000TXXU</t>
  </si>
  <si>
    <t xml:space="preserve">UE65JU7000TXXU</t>
  </si>
  <si>
    <t xml:space="preserve">UE78HU8500TXXU</t>
  </si>
  <si>
    <t xml:space="preserve">78" Elite UHD LED TV</t>
  </si>
  <si>
    <t xml:space="preserve">UE88JS9500TXXU</t>
  </si>
  <si>
    <t xml:space="preserve">88" UHD LED TV</t>
  </si>
  <si>
    <t xml:space="preserve">Speakers</t>
  </si>
  <si>
    <t xml:space="preserve">CI160CR</t>
  </si>
  <si>
    <t xml:space="preserve">160mm Round Speaker, Each</t>
  </si>
  <si>
    <t xml:space="preserve">Unit hasn't even been opened. Unable to sell as A stock because of tatty box.</t>
  </si>
  <si>
    <t xml:space="preserve">CI160CRDS</t>
  </si>
  <si>
    <t xml:space="preserve">160mm In Ceiling Speaker</t>
  </si>
  <si>
    <t xml:space="preserve">No damage or marks but you can tell its been opened and used.</t>
  </si>
  <si>
    <t xml:space="preserve">Missing one fixing screw</t>
  </si>
  <si>
    <t xml:space="preserve">CI160TRF</t>
  </si>
  <si>
    <t xml:space="preserve">Ultra thin T Series Ceiling</t>
  </si>
  <si>
    <t xml:space="preserve">CI200CL</t>
  </si>
  <si>
    <t xml:space="preserve">2 Way Rectangle flush mount speaker</t>
  </si>
  <si>
    <t xml:space="preserve">E305W</t>
  </si>
  <si>
    <t xml:space="preserve">Complete 5.1 Speaker Package, White</t>
  </si>
  <si>
    <t xml:space="preserve">T301C</t>
  </si>
  <si>
    <t xml:space="preserve">T Series Centre Speaker</t>
  </si>
  <si>
    <t xml:space="preserve">Has some buff marks on the plastic on the left hand side and has some marks on the back</t>
  </si>
  <si>
    <t xml:space="preserve">VENTURA5W(P)</t>
  </si>
  <si>
    <t xml:space="preserve">Weatherproof Speaker, Pair</t>
  </si>
  <si>
    <t xml:space="preserve">Units are unused and in excellent condition</t>
  </si>
  <si>
    <t xml:space="preserve">KISP-C160-LP</t>
  </si>
  <si>
    <t xml:space="preserve">Contractor Series 160mm low profife in Ceiling Speaker</t>
  </si>
  <si>
    <t xml:space="preserve">Bubble Wrap</t>
  </si>
  <si>
    <t xml:space="preserve">Without Grill</t>
  </si>
  <si>
    <t xml:space="preserve">Kinetik </t>
  </si>
  <si>
    <t xml:space="preserve">KISP-E160-LPS</t>
  </si>
  <si>
    <t xml:space="preserve">Essential 160mm Stereo Low Profile In Ceiling Speaker</t>
  </si>
  <si>
    <t xml:space="preserve">Repaired</t>
  </si>
  <si>
    <t xml:space="preserve">KISP-E200-LP</t>
  </si>
  <si>
    <t xml:space="preserve">Essential 200mm low profile in ceiling speaker</t>
  </si>
  <si>
    <t xml:space="preserve">69205U80</t>
  </si>
  <si>
    <t xml:space="preserve">Individual Sound Projector SL White</t>
  </si>
  <si>
    <t xml:space="preserve">Slight marks on the front where the buttons are but not visible</t>
  </si>
  <si>
    <t xml:space="preserve">Stereo Amp</t>
  </si>
  <si>
    <t xml:space="preserve">HEOSAMP</t>
  </si>
  <si>
    <t xml:space="preserve">Wireless Amplifier</t>
  </si>
  <si>
    <t xml:space="preserve">Has some slight buff marks on the plastic on the front</t>
  </si>
  <si>
    <t xml:space="preserve">Xantech</t>
  </si>
  <si>
    <t xml:space="preserve">J Box IR Blaster</t>
  </si>
  <si>
    <t xml:space="preserve">Gasket, Waterpad</t>
  </si>
  <si>
    <t xml:space="preserve">Interface PCB</t>
  </si>
  <si>
    <t xml:space="preserve">Assy PCB, I/O</t>
  </si>
  <si>
    <t xml:space="preserve">Video Matrix PCBA</t>
  </si>
  <si>
    <t xml:space="preserve">Display LCD, 3.9" Colour Graphics</t>
  </si>
  <si>
    <t xml:space="preserve">AC Plug, Black</t>
  </si>
  <si>
    <t xml:space="preserve">Pre-Amp PCBA</t>
  </si>
  <si>
    <t xml:space="preserve">Processor Board</t>
  </si>
  <si>
    <t xml:space="preserve">Assy PCB, Power Amp</t>
  </si>
  <si>
    <t xml:space="preserve">Programmed IC, MPU, MRC44</t>
  </si>
  <si>
    <t xml:space="preserve">Keypad Connector PCBA</t>
  </si>
  <si>
    <t xml:space="preserve">Output Amplifier for PA4100X</t>
  </si>
  <si>
    <t xml:space="preserve">Assy, PCB, Program Interface</t>
  </si>
  <si>
    <t xml:space="preserve">Processor PCB</t>
  </si>
  <si>
    <t xml:space="preserve">Assy, PCB, Processor, SPLCD64V</t>
  </si>
  <si>
    <t xml:space="preserve">Assy, PCB, Flexicircuit, SPLCD64</t>
  </si>
  <si>
    <t xml:space="preserve">78944CB5P</t>
  </si>
  <si>
    <t xml:space="preserve">1 Zone, 4 Source Block, 5 Pack</t>
  </si>
  <si>
    <t xml:space="preserve">CRMWIC</t>
  </si>
  <si>
    <t xml:space="preserve">Commercial Room Monitor/Controller</t>
  </si>
  <si>
    <t xml:space="preserve">D5LR</t>
  </si>
  <si>
    <t xml:space="preserve">Advanced Learning Remote</t>
  </si>
  <si>
    <t xml:space="preserve">D5MR</t>
  </si>
  <si>
    <t xml:space="preserve">Palm Size Remote</t>
  </si>
  <si>
    <t xml:space="preserve">HD44C77</t>
  </si>
  <si>
    <t xml:space="preserve">HD 4X4 Matrix Switcher++</t>
  </si>
  <si>
    <t xml:space="preserve">HD44CC577</t>
  </si>
  <si>
    <t xml:space="preserve">4X4 Matrix Switcher RCA/CAT5</t>
  </si>
  <si>
    <t xml:space="preserve">MAC1</t>
  </si>
  <si>
    <t xml:space="preserve">Mini Macronizer</t>
  </si>
  <si>
    <t xml:space="preserve">Mini Macronizer </t>
  </si>
  <si>
    <t xml:space="preserve">MRAUDIO4X477CTL</t>
  </si>
  <si>
    <t xml:space="preserve">4 Zone 4 Source Audio Amp</t>
  </si>
  <si>
    <t xml:space="preserve">MRC88KPB</t>
  </si>
  <si>
    <t xml:space="preserve">MRC88 Keypad,Black</t>
  </si>
  <si>
    <t xml:space="preserve">Ex demo</t>
  </si>
  <si>
    <t xml:space="preserve">Includes: MRC88, 7x IR Emitters, UK &amp; EU Power supply, 1x MRC88KPW Bracket, 1x MRC88KPW Romoval tool Manuel,Quick start guide, CD Rom and is very badly marked all over</t>
  </si>
  <si>
    <t xml:space="preserve">MRC88M</t>
  </si>
  <si>
    <t xml:space="preserve">8 Source 8 Zone AV Controller/ Amplifier</t>
  </si>
  <si>
    <t xml:space="preserve">C3</t>
  </si>
  <si>
    <t xml:space="preserve">PJ26W</t>
  </si>
  <si>
    <t xml:space="preserve">(Cooper) USA Single Gang Faceplate, White</t>
  </si>
  <si>
    <t xml:space="preserve">(Cooper) USA Single Gang Faceplate, White </t>
  </si>
  <si>
    <t xml:space="preserve">Not Complete</t>
  </si>
  <si>
    <t xml:space="preserve">PM110KITRP</t>
  </si>
  <si>
    <t xml:space="preserve">Smartpad Dual Gang</t>
  </si>
  <si>
    <t xml:space="preserve">RS41AV</t>
  </si>
  <si>
    <t xml:space="preserve">4 Input Remote AV Switcher+++</t>
  </si>
  <si>
    <t xml:space="preserve">SMAUD01</t>
  </si>
  <si>
    <t xml:space="preserve">Audio Sensor Module</t>
  </si>
  <si>
    <t xml:space="preserve">SMCC01</t>
  </si>
  <si>
    <t xml:space="preserve">Contact Closure Sensor Module </t>
  </si>
  <si>
    <t xml:space="preserve">SPLCD39BOX</t>
  </si>
  <si>
    <t xml:space="preserve">Back Box for 3.9" SPLCD</t>
  </si>
  <si>
    <t xml:space="preserve">SPLCD64BOX</t>
  </si>
  <si>
    <t xml:space="preserve">Back Box for 6.4" SPLCD</t>
  </si>
  <si>
    <t xml:space="preserve">SPLCD64VW</t>
  </si>
  <si>
    <t xml:space="preserve">Touchpanel Keypad 6.4" Video, White</t>
  </si>
  <si>
    <t xml:space="preserve">WPK8</t>
  </si>
  <si>
    <t xml:space="preserve">Water Pad 8 Banks 12 Functions</t>
  </si>
  <si>
    <t xml:space="preserve">ZA8REC</t>
  </si>
  <si>
    <t xml:space="preserve">Zone Audio Receiver</t>
  </si>
  <si>
    <t xml:space="preserve"> </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0.00"/>
  </numFmts>
  <fonts count="16">
    <font>
      <sz val="11"/>
      <color rgb="FF000000"/>
      <name val="Calibri"/>
      <family val="2"/>
    </font>
    <font>
      <sz val="10"/>
      <name val="Arial"/>
      <family val="0"/>
    </font>
    <font>
      <sz val="10"/>
      <name val="Arial"/>
      <family val="0"/>
    </font>
    <font>
      <sz val="10"/>
      <name val="Arial"/>
      <family val="0"/>
    </font>
    <font>
      <b val="true"/>
      <sz val="11"/>
      <color rgb="FFFF00FF"/>
      <name val="Calibri"/>
      <family val="2"/>
    </font>
    <font>
      <b val="true"/>
      <sz val="11"/>
      <color rgb="FFFFFFFF"/>
      <name val="Calibri"/>
      <family val="2"/>
    </font>
    <font>
      <b val="true"/>
      <sz val="11"/>
      <color rgb="FF000000"/>
      <name val="Calibri"/>
      <family val="2"/>
    </font>
    <font>
      <b val="true"/>
      <sz val="11"/>
      <color rgb="FF808080"/>
      <name val="Calibri"/>
      <family val="2"/>
    </font>
    <font>
      <b val="true"/>
      <sz val="11"/>
      <name val="Calibri"/>
      <family val="2"/>
    </font>
    <font>
      <sz val="11"/>
      <name val="Calibri"/>
      <family val="2"/>
    </font>
    <font>
      <sz val="14"/>
      <name val="Calibri"/>
      <family val="2"/>
    </font>
    <font>
      <sz val="11"/>
      <color rgb="FFFFFFFF"/>
      <name val="Calibri"/>
      <family val="2"/>
    </font>
    <font>
      <b val="true"/>
      <sz val="11"/>
      <color rgb="FF0066CC"/>
      <name val="Calibri"/>
      <family val="2"/>
    </font>
    <font>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 borderId="0" xfId="20" applyFont="true" applyBorder="false" applyAlignment="true" applyProtection="true">
      <alignment horizontal="left" vertical="center" textRotation="0" wrapText="false" indent="0" shrinkToFit="false"/>
      <protection locked="false" hidden="false"/>
    </xf>
    <xf numFmtId="164" fontId="5" fillId="2" borderId="0" xfId="20" applyFont="true" applyBorder="true" applyAlignment="true" applyProtection="true">
      <alignment horizontal="left" vertical="center" textRotation="0" wrapText="false" indent="0" shrinkToFit="false"/>
      <protection locked="false" hidden="false"/>
    </xf>
    <xf numFmtId="164" fontId="5" fillId="2" borderId="0" xfId="20" applyFont="true" applyBorder="false" applyAlignment="true" applyProtection="true">
      <alignment horizontal="left" vertical="center" textRotation="0" wrapText="false" indent="0" shrinkToFit="false"/>
      <protection locked="false" hidden="false"/>
    </xf>
    <xf numFmtId="164" fontId="6" fillId="2" borderId="0" xfId="20" applyFont="true" applyBorder="false" applyAlignment="true" applyProtection="true">
      <alignment horizontal="left" vertical="center" textRotation="0" wrapText="false" indent="0" shrinkToFit="false"/>
      <protection locked="false" hidden="false"/>
    </xf>
    <xf numFmtId="164" fontId="6" fillId="2" borderId="0" xfId="20" applyFont="true" applyBorder="false" applyAlignment="true" applyProtection="true">
      <alignment horizontal="left" vertical="center" textRotation="0" wrapText="true" indent="0" shrinkToFit="false"/>
      <protection locked="false" hidden="false"/>
    </xf>
    <xf numFmtId="164" fontId="7" fillId="2" borderId="0" xfId="20" applyFont="true" applyBorder="false" applyAlignment="true" applyProtection="true">
      <alignment horizontal="left" vertical="center" textRotation="0" wrapText="false" indent="0" shrinkToFit="false"/>
      <protection locked="false" hidden="false"/>
    </xf>
    <xf numFmtId="164" fontId="7" fillId="2" borderId="0" xfId="20" applyFont="true" applyBorder="false" applyAlignment="true" applyProtection="true">
      <alignment horizontal="left" vertical="center" textRotation="0" wrapText="true" indent="0" shrinkToFit="false"/>
      <protection locked="false" hidden="false"/>
    </xf>
    <xf numFmtId="164" fontId="5" fillId="2" borderId="0" xfId="20" applyFont="true" applyBorder="fals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true" applyProtection="false">
      <alignment horizontal="left" vertical="bottom" textRotation="0" wrapText="false" indent="0" shrinkToFit="false"/>
      <protection locked="true" hidden="false"/>
    </xf>
    <xf numFmtId="168" fontId="0" fillId="5" borderId="0" xfId="0" applyFont="true" applyBorder="false" applyAlignment="true" applyProtection="true">
      <alignment horizontal="left" vertical="bottom" textRotation="0" wrapText="false" indent="0" shrinkToFit="false"/>
      <protection locked="true" hidden="false"/>
    </xf>
    <xf numFmtId="167" fontId="9" fillId="3"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0" fillId="5" borderId="0" xfId="0" applyFont="true" applyBorder="false" applyAlignment="tru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2">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xdr:row>
      <xdr:rowOff>95400</xdr:rowOff>
    </xdr:from>
    <xdr:to>
      <xdr:col>2</xdr:col>
      <xdr:colOff>536760</xdr:colOff>
      <xdr:row>6</xdr:row>
      <xdr:rowOff>105120</xdr:rowOff>
    </xdr:to>
    <xdr:pic>
      <xdr:nvPicPr>
        <xdr:cNvPr id="0" name="Picture 4" descr="pricelist-logo.jpg"/>
        <xdr:cNvPicPr/>
      </xdr:nvPicPr>
      <xdr:blipFill>
        <a:blip r:embed="rId1"/>
        <a:stretch/>
      </xdr:blipFill>
      <xdr:spPr>
        <a:xfrm>
          <a:off x="100440" y="285840"/>
          <a:ext cx="192492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6.7"/>
    <col collapsed="false" customWidth="true" hidden="false" outlineLevel="0" max="3" min="3" style="2" width="38.99"/>
    <col collapsed="false" customWidth="true" hidden="false" outlineLevel="0" max="4" min="4" style="3" width="41.7"/>
    <col collapsed="false" customWidth="true" hidden="false" outlineLevel="0" max="5" min="5" style="3" width="14.28"/>
    <col collapsed="false" customWidth="true" hidden="false" outlineLevel="0" max="6" min="6" style="2" width="9.28"/>
    <col collapsed="false" customWidth="true" hidden="false" outlineLevel="0" max="7" min="7" style="2" width="17.85"/>
    <col collapsed="false" customWidth="true" hidden="false" outlineLevel="0" max="8" min="8" style="2" width="19.41"/>
    <col collapsed="false" customWidth="true" hidden="false" outlineLevel="0" max="9" min="9" style="2" width="10.71"/>
    <col collapsed="false" customWidth="true" hidden="false" outlineLevel="0" max="10" min="10" style="4" width="20.7"/>
    <col collapsed="false" customWidth="true" hidden="false" outlineLevel="0" max="11" min="11" style="2" width="10.71"/>
    <col collapsed="false" customWidth="true" hidden="false" outlineLevel="0" max="12" min="12" style="4" width="20.7"/>
    <col collapsed="false" customWidth="true" hidden="false" outlineLevel="0" max="13" min="13" style="2" width="11.28"/>
    <col collapsed="false" customWidth="true" hidden="false" outlineLevel="0" max="14" min="14" style="4" width="20.7"/>
    <col collapsed="false" customWidth="true" hidden="false" outlineLevel="0" max="15" min="15" style="1" width="10.71"/>
    <col collapsed="false" customWidth="false" hidden="false" outlineLevel="0" max="257" min="16" style="1" width="9.14"/>
  </cols>
  <sheetData>
    <row r="1" s="13" customFormat="true" ht="15" hidden="false" customHeight="false" outlineLevel="0" collapsed="false">
      <c r="A1" s="5"/>
      <c r="B1" s="6" t="s">
        <v>0</v>
      </c>
      <c r="C1" s="6"/>
      <c r="D1" s="6"/>
      <c r="E1" s="7"/>
      <c r="F1" s="7"/>
      <c r="G1" s="7"/>
      <c r="H1" s="7"/>
      <c r="I1" s="8"/>
      <c r="J1" s="9"/>
      <c r="K1" s="10"/>
      <c r="L1" s="11"/>
      <c r="M1" s="7"/>
      <c r="N1" s="12"/>
      <c r="O1" s="8"/>
      <c r="P1" s="8"/>
      <c r="Q1" s="8"/>
      <c r="R1" s="8"/>
    </row>
    <row r="2" s="14" customFormat="true" ht="15" hidden="false" customHeight="false" outlineLevel="0" collapsed="false">
      <c r="B2" s="15"/>
      <c r="D2" s="16"/>
      <c r="E2" s="16"/>
      <c r="J2" s="16"/>
      <c r="L2" s="16"/>
      <c r="N2" s="16"/>
    </row>
    <row r="3" s="14" customFormat="true" ht="15" hidden="false" customHeight="false" outlineLevel="0" collapsed="false">
      <c r="D3" s="16"/>
      <c r="E3" s="16"/>
      <c r="J3" s="16"/>
      <c r="L3" s="16"/>
      <c r="N3" s="16"/>
    </row>
    <row r="4" s="14" customFormat="true" ht="15" hidden="false" customHeight="false" outlineLevel="0" collapsed="false">
      <c r="D4" s="16"/>
      <c r="E4" s="16"/>
      <c r="J4" s="16"/>
      <c r="L4" s="16"/>
      <c r="N4" s="16"/>
    </row>
    <row r="5" s="14" customFormat="true" ht="18.75" hidden="false" customHeight="false" outlineLevel="0" collapsed="false">
      <c r="A5" s="17" t="s">
        <v>1</v>
      </c>
      <c r="B5" s="17"/>
      <c r="C5" s="17"/>
      <c r="D5" s="17"/>
      <c r="E5" s="17"/>
      <c r="F5" s="17"/>
      <c r="G5" s="17"/>
      <c r="H5" s="17"/>
      <c r="I5" s="17"/>
      <c r="J5" s="17"/>
      <c r="K5" s="17"/>
      <c r="L5" s="17"/>
      <c r="M5" s="17"/>
      <c r="N5" s="17"/>
    </row>
    <row r="6" s="14" customFormat="true" ht="15" hidden="false" customHeight="false" outlineLevel="0" collapsed="false">
      <c r="C6" s="18"/>
      <c r="D6" s="16"/>
      <c r="E6" s="16"/>
      <c r="J6" s="16"/>
      <c r="L6" s="16"/>
      <c r="N6" s="16"/>
    </row>
    <row r="7" s="14" customFormat="true" ht="15" hidden="false" customHeight="false" outlineLevel="0" collapsed="false">
      <c r="D7" s="16"/>
      <c r="E7" s="16"/>
      <c r="J7" s="16"/>
      <c r="L7" s="16"/>
      <c r="N7" s="16"/>
    </row>
    <row r="8" s="14" customFormat="true" ht="15" hidden="false" customHeight="false" outlineLevel="0" collapsed="false">
      <c r="D8" s="16"/>
      <c r="E8" s="16"/>
      <c r="J8" s="16"/>
      <c r="L8" s="16"/>
      <c r="N8" s="16"/>
    </row>
    <row r="9" s="14" customFormat="true" ht="15" hidden="false" customHeight="false" outlineLevel="0" collapsed="false">
      <c r="D9" s="16"/>
      <c r="E9" s="16"/>
      <c r="J9" s="16"/>
      <c r="L9" s="16"/>
      <c r="N9" s="16"/>
    </row>
    <row r="10" s="19" customFormat="true" ht="15" hidden="false" customHeight="false" outlineLevel="0" collapsed="false">
      <c r="D10" s="20"/>
      <c r="E10" s="20"/>
      <c r="J10" s="20"/>
      <c r="L10" s="20"/>
      <c r="N10" s="20"/>
    </row>
    <row r="11" s="19" customFormat="true" ht="30" hidden="false" customHeight="false" outlineLevel="0" collapsed="false">
      <c r="B11" s="21" t="s">
        <v>2</v>
      </c>
      <c r="C11" s="21" t="s">
        <v>3</v>
      </c>
      <c r="D11" s="22" t="s">
        <v>4</v>
      </c>
      <c r="E11" s="22" t="s">
        <v>5</v>
      </c>
      <c r="F11" s="22" t="s">
        <v>6</v>
      </c>
      <c r="G11" s="22" t="s">
        <v>7</v>
      </c>
      <c r="H11" s="21" t="s">
        <v>8</v>
      </c>
      <c r="I11" s="22" t="s">
        <v>9</v>
      </c>
      <c r="J11" s="22" t="s">
        <v>10</v>
      </c>
      <c r="K11" s="22" t="s">
        <v>11</v>
      </c>
      <c r="L11" s="22" t="s">
        <v>12</v>
      </c>
      <c r="M11" s="21" t="s">
        <v>13</v>
      </c>
      <c r="N11" s="22" t="s">
        <v>14</v>
      </c>
    </row>
    <row r="12" s="19" customFormat="true" ht="15" hidden="false" customHeight="false" outlineLevel="0" collapsed="false">
      <c r="B12" s="21"/>
      <c r="C12" s="21"/>
      <c r="D12" s="22"/>
      <c r="E12" s="22"/>
      <c r="F12" s="21"/>
      <c r="G12" s="21"/>
      <c r="H12" s="21"/>
      <c r="I12" s="21"/>
      <c r="J12" s="22"/>
      <c r="K12" s="21"/>
      <c r="L12" s="22"/>
      <c r="M12" s="21"/>
      <c r="N12" s="22"/>
    </row>
    <row r="13" s="23" customFormat="true" ht="15" hidden="false" customHeight="false" outlineLevel="0" collapsed="false">
      <c r="B13" s="24"/>
      <c r="C13" s="24"/>
      <c r="D13" s="25"/>
      <c r="E13" s="25"/>
      <c r="F13" s="24"/>
      <c r="G13" s="24"/>
      <c r="H13" s="24"/>
      <c r="I13" s="24"/>
      <c r="J13" s="25"/>
      <c r="K13" s="24"/>
      <c r="L13" s="25"/>
      <c r="M13" s="24"/>
      <c r="N13" s="25"/>
    </row>
    <row r="14" s="26" customFormat="true" ht="15" hidden="false" customHeight="false" outlineLevel="0" collapsed="false">
      <c r="B14" s="27" t="s">
        <v>13</v>
      </c>
      <c r="C14" s="18"/>
      <c r="D14" s="28"/>
      <c r="E14" s="28"/>
      <c r="F14" s="18"/>
      <c r="G14" s="18"/>
      <c r="H14" s="18"/>
      <c r="I14" s="18"/>
      <c r="J14" s="29"/>
      <c r="K14" s="18"/>
      <c r="L14" s="29"/>
      <c r="M14" s="18"/>
      <c r="N14" s="29"/>
    </row>
    <row r="15" s="26" customFormat="true" ht="15" hidden="false" customHeight="false" outlineLevel="0" collapsed="false">
      <c r="B15" s="30" t="s">
        <v>15</v>
      </c>
      <c r="C15" s="31" t="s">
        <v>16</v>
      </c>
      <c r="D15" s="28" t="s">
        <v>17</v>
      </c>
      <c r="E15" s="28"/>
      <c r="F15" s="18" t="n">
        <v>4</v>
      </c>
      <c r="G15" s="18" t="s">
        <v>18</v>
      </c>
      <c r="H15" s="18" t="s">
        <v>19</v>
      </c>
      <c r="I15" s="18" t="s">
        <v>20</v>
      </c>
      <c r="J15" s="29" t="s">
        <v>21</v>
      </c>
      <c r="K15" s="18" t="s">
        <v>20</v>
      </c>
      <c r="L15" s="29" t="s">
        <v>21</v>
      </c>
      <c r="M15" s="18" t="s">
        <v>22</v>
      </c>
      <c r="N15" s="29" t="s">
        <v>21</v>
      </c>
    </row>
    <row r="16" s="26" customFormat="true" ht="15" hidden="false" customHeight="false" outlineLevel="0" collapsed="false">
      <c r="B16" s="30" t="s">
        <v>15</v>
      </c>
      <c r="C16" s="31" t="s">
        <v>23</v>
      </c>
      <c r="D16" s="28" t="s">
        <v>24</v>
      </c>
      <c r="E16" s="28"/>
      <c r="F16" s="18" t="n">
        <v>4</v>
      </c>
      <c r="G16" s="18" t="s">
        <v>18</v>
      </c>
      <c r="H16" s="18" t="s">
        <v>19</v>
      </c>
      <c r="I16" s="18" t="s">
        <v>20</v>
      </c>
      <c r="J16" s="29" t="s">
        <v>21</v>
      </c>
      <c r="K16" s="18" t="s">
        <v>20</v>
      </c>
      <c r="L16" s="29" t="s">
        <v>21</v>
      </c>
      <c r="M16" s="18" t="s">
        <v>22</v>
      </c>
      <c r="N16" s="29" t="s">
        <v>21</v>
      </c>
    </row>
    <row r="17" s="26" customFormat="true" ht="15" hidden="false" customHeight="false" outlineLevel="0" collapsed="false">
      <c r="B17" s="30" t="s">
        <v>25</v>
      </c>
      <c r="C17" s="31" t="s">
        <v>26</v>
      </c>
      <c r="D17" s="28" t="s">
        <v>27</v>
      </c>
      <c r="E17" s="28"/>
      <c r="F17" s="18" t="n">
        <v>197</v>
      </c>
      <c r="G17" s="18" t="s">
        <v>18</v>
      </c>
      <c r="H17" s="18" t="s">
        <v>19</v>
      </c>
      <c r="I17" s="18" t="s">
        <v>20</v>
      </c>
      <c r="J17" s="29" t="s">
        <v>21</v>
      </c>
      <c r="K17" s="18" t="s">
        <v>20</v>
      </c>
      <c r="L17" s="29" t="s">
        <v>21</v>
      </c>
      <c r="M17" s="18" t="s">
        <v>22</v>
      </c>
      <c r="N17" s="29" t="s">
        <v>21</v>
      </c>
    </row>
    <row r="18" s="26" customFormat="true" ht="15" hidden="false" customHeight="false" outlineLevel="0" collapsed="false">
      <c r="B18" s="30" t="s">
        <v>25</v>
      </c>
      <c r="C18" s="31" t="s">
        <v>26</v>
      </c>
      <c r="D18" s="28" t="s">
        <v>27</v>
      </c>
      <c r="E18" s="28"/>
      <c r="F18" s="18" t="n">
        <v>1</v>
      </c>
      <c r="G18" s="18" t="s">
        <v>28</v>
      </c>
      <c r="H18" s="18" t="s">
        <v>29</v>
      </c>
      <c r="I18" s="18" t="s">
        <v>30</v>
      </c>
      <c r="J18" s="29" t="s">
        <v>21</v>
      </c>
      <c r="K18" s="18" t="s">
        <v>20</v>
      </c>
      <c r="L18" s="29" t="s">
        <v>21</v>
      </c>
      <c r="M18" s="18" t="s">
        <v>22</v>
      </c>
      <c r="N18" s="29" t="s">
        <v>21</v>
      </c>
    </row>
    <row r="19" s="26" customFormat="true" ht="15" hidden="false" customHeight="false" outlineLevel="0" collapsed="false">
      <c r="B19" s="30" t="s">
        <v>25</v>
      </c>
      <c r="C19" s="31" t="s">
        <v>31</v>
      </c>
      <c r="D19" s="28" t="s">
        <v>32</v>
      </c>
      <c r="E19" s="28"/>
      <c r="F19" s="18" t="n">
        <v>57</v>
      </c>
      <c r="G19" s="18" t="s">
        <v>18</v>
      </c>
      <c r="H19" s="18" t="s">
        <v>19</v>
      </c>
      <c r="I19" s="18" t="s">
        <v>20</v>
      </c>
      <c r="J19" s="29" t="s">
        <v>21</v>
      </c>
      <c r="K19" s="18" t="s">
        <v>20</v>
      </c>
      <c r="L19" s="29" t="s">
        <v>21</v>
      </c>
      <c r="M19" s="18" t="s">
        <v>22</v>
      </c>
      <c r="N19" s="29" t="s">
        <v>21</v>
      </c>
    </row>
    <row r="20" s="26" customFormat="true" ht="15" hidden="false" customHeight="false" outlineLevel="0" collapsed="false">
      <c r="B20" s="30" t="s">
        <v>25</v>
      </c>
      <c r="C20" s="31" t="s">
        <v>33</v>
      </c>
      <c r="D20" s="28" t="s">
        <v>34</v>
      </c>
      <c r="E20" s="28"/>
      <c r="F20" s="18" t="n">
        <v>139</v>
      </c>
      <c r="G20" s="18" t="s">
        <v>35</v>
      </c>
      <c r="H20" s="18" t="s">
        <v>19</v>
      </c>
      <c r="I20" s="18" t="s">
        <v>20</v>
      </c>
      <c r="J20" s="29" t="s">
        <v>21</v>
      </c>
      <c r="K20" s="18" t="s">
        <v>20</v>
      </c>
      <c r="L20" s="29" t="s">
        <v>21</v>
      </c>
      <c r="M20" s="18" t="s">
        <v>22</v>
      </c>
      <c r="N20" s="29" t="s">
        <v>21</v>
      </c>
    </row>
    <row r="21" s="26" customFormat="true" ht="15" hidden="false" customHeight="false" outlineLevel="0" collapsed="false">
      <c r="B21" s="30" t="s">
        <v>25</v>
      </c>
      <c r="C21" s="31" t="s">
        <v>36</v>
      </c>
      <c r="D21" s="28" t="s">
        <v>37</v>
      </c>
      <c r="E21" s="28"/>
      <c r="F21" s="18" t="n">
        <v>13</v>
      </c>
      <c r="G21" s="18" t="s">
        <v>35</v>
      </c>
      <c r="H21" s="18" t="s">
        <v>19</v>
      </c>
      <c r="I21" s="18" t="s">
        <v>20</v>
      </c>
      <c r="J21" s="29" t="s">
        <v>21</v>
      </c>
      <c r="K21" s="18" t="s">
        <v>20</v>
      </c>
      <c r="L21" s="29" t="s">
        <v>21</v>
      </c>
      <c r="M21" s="18" t="s">
        <v>22</v>
      </c>
      <c r="N21" s="29" t="s">
        <v>21</v>
      </c>
    </row>
    <row r="22" s="26" customFormat="true" ht="15" hidden="false" customHeight="false" outlineLevel="0" collapsed="false">
      <c r="B22" s="30" t="s">
        <v>38</v>
      </c>
      <c r="C22" s="31" t="s">
        <v>39</v>
      </c>
      <c r="D22" s="28" t="s">
        <v>40</v>
      </c>
      <c r="E22" s="28"/>
      <c r="F22" s="18" t="n">
        <v>4</v>
      </c>
      <c r="G22" s="18" t="s">
        <v>18</v>
      </c>
      <c r="H22" s="18" t="s">
        <v>19</v>
      </c>
      <c r="I22" s="18" t="s">
        <v>20</v>
      </c>
      <c r="J22" s="29" t="s">
        <v>21</v>
      </c>
      <c r="K22" s="18" t="s">
        <v>20</v>
      </c>
      <c r="L22" s="29" t="s">
        <v>21</v>
      </c>
      <c r="M22" s="18" t="s">
        <v>22</v>
      </c>
      <c r="N22" s="29" t="s">
        <v>21</v>
      </c>
    </row>
    <row r="23" s="26" customFormat="true" ht="15" hidden="false" customHeight="false" outlineLevel="0" collapsed="false">
      <c r="B23" s="30" t="s">
        <v>38</v>
      </c>
      <c r="C23" s="31" t="n">
        <v>70493080</v>
      </c>
      <c r="D23" s="28" t="s">
        <v>41</v>
      </c>
      <c r="E23" s="28"/>
      <c r="F23" s="18" t="n">
        <v>3</v>
      </c>
      <c r="G23" s="18" t="s">
        <v>18</v>
      </c>
      <c r="H23" s="18" t="s">
        <v>19</v>
      </c>
      <c r="I23" s="18" t="s">
        <v>20</v>
      </c>
      <c r="J23" s="29" t="s">
        <v>21</v>
      </c>
      <c r="K23" s="18" t="s">
        <v>20</v>
      </c>
      <c r="L23" s="29" t="s">
        <v>21</v>
      </c>
      <c r="M23" s="18" t="s">
        <v>22</v>
      </c>
      <c r="N23" s="29" t="s">
        <v>21</v>
      </c>
    </row>
    <row r="24" s="26" customFormat="true" ht="15" hidden="false" customHeight="false" outlineLevel="0" collapsed="false">
      <c r="B24" s="30" t="s">
        <v>38</v>
      </c>
      <c r="C24" s="31" t="n">
        <v>70499001</v>
      </c>
      <c r="D24" s="28" t="s">
        <v>42</v>
      </c>
      <c r="E24" s="28"/>
      <c r="F24" s="18" t="n">
        <v>2</v>
      </c>
      <c r="G24" s="18" t="s">
        <v>18</v>
      </c>
      <c r="H24" s="18" t="s">
        <v>19</v>
      </c>
      <c r="I24" s="18" t="s">
        <v>20</v>
      </c>
      <c r="J24" s="29" t="s">
        <v>21</v>
      </c>
      <c r="K24" s="18" t="s">
        <v>20</v>
      </c>
      <c r="L24" s="29" t="s">
        <v>21</v>
      </c>
      <c r="M24" s="18" t="s">
        <v>22</v>
      </c>
      <c r="N24" s="29" t="s">
        <v>21</v>
      </c>
    </row>
    <row r="25" s="26" customFormat="true" ht="15" hidden="false" customHeight="false" outlineLevel="0" collapsed="false">
      <c r="B25" s="30" t="s">
        <v>38</v>
      </c>
      <c r="C25" s="31" t="s">
        <v>43</v>
      </c>
      <c r="D25" s="28" t="s">
        <v>44</v>
      </c>
      <c r="E25" s="28" t="s">
        <v>45</v>
      </c>
      <c r="F25" s="18" t="n">
        <v>1</v>
      </c>
      <c r="G25" s="18" t="s">
        <v>18</v>
      </c>
      <c r="H25" s="18" t="s">
        <v>19</v>
      </c>
      <c r="I25" s="18" t="s">
        <v>20</v>
      </c>
      <c r="J25" s="29" t="s">
        <v>21</v>
      </c>
      <c r="K25" s="18" t="s">
        <v>20</v>
      </c>
      <c r="L25" s="29" t="s">
        <v>21</v>
      </c>
      <c r="M25" s="18" t="s">
        <v>22</v>
      </c>
      <c r="N25" s="29" t="s">
        <v>21</v>
      </c>
    </row>
    <row r="26" s="26" customFormat="true" ht="15" hidden="false" customHeight="false" outlineLevel="0" collapsed="false">
      <c r="B26" s="30" t="s">
        <v>38</v>
      </c>
      <c r="C26" s="31" t="n">
        <v>71143080</v>
      </c>
      <c r="D26" s="28" t="s">
        <v>46</v>
      </c>
      <c r="E26" s="28"/>
      <c r="F26" s="18" t="n">
        <v>2</v>
      </c>
      <c r="G26" s="18" t="s">
        <v>18</v>
      </c>
      <c r="H26" s="18" t="s">
        <v>19</v>
      </c>
      <c r="I26" s="18" t="s">
        <v>20</v>
      </c>
      <c r="J26" s="29" t="s">
        <v>21</v>
      </c>
      <c r="K26" s="18" t="s">
        <v>20</v>
      </c>
      <c r="L26" s="29" t="s">
        <v>21</v>
      </c>
      <c r="M26" s="18" t="s">
        <v>22</v>
      </c>
      <c r="N26" s="29" t="s">
        <v>21</v>
      </c>
    </row>
    <row r="27" s="26" customFormat="true" ht="15" hidden="false" customHeight="false" outlineLevel="0" collapsed="false">
      <c r="B27" s="30" t="s">
        <v>38</v>
      </c>
      <c r="C27" s="31" t="s">
        <v>47</v>
      </c>
      <c r="D27" s="28" t="s">
        <v>48</v>
      </c>
      <c r="E27" s="28"/>
      <c r="F27" s="18" t="n">
        <v>2</v>
      </c>
      <c r="G27" s="18" t="s">
        <v>18</v>
      </c>
      <c r="H27" s="18" t="s">
        <v>19</v>
      </c>
      <c r="I27" s="18" t="s">
        <v>20</v>
      </c>
      <c r="J27" s="29" t="s">
        <v>21</v>
      </c>
      <c r="K27" s="18" t="s">
        <v>20</v>
      </c>
      <c r="L27" s="29" t="s">
        <v>21</v>
      </c>
      <c r="M27" s="18" t="s">
        <v>22</v>
      </c>
      <c r="N27" s="29" t="s">
        <v>21</v>
      </c>
    </row>
    <row r="28" s="26" customFormat="true" ht="15" hidden="false" customHeight="false" outlineLevel="0" collapsed="false">
      <c r="B28" s="30" t="s">
        <v>38</v>
      </c>
      <c r="C28" s="31" t="n">
        <v>71678080</v>
      </c>
      <c r="D28" s="28" t="s">
        <v>49</v>
      </c>
      <c r="E28" s="28"/>
      <c r="F28" s="18" t="n">
        <v>1</v>
      </c>
      <c r="G28" s="18" t="s">
        <v>50</v>
      </c>
      <c r="H28" s="18" t="s">
        <v>29</v>
      </c>
      <c r="I28" s="18" t="s">
        <v>20</v>
      </c>
      <c r="J28" s="29" t="s">
        <v>21</v>
      </c>
      <c r="K28" s="18" t="s">
        <v>20</v>
      </c>
      <c r="L28" s="29" t="s">
        <v>21</v>
      </c>
      <c r="M28" s="18" t="s">
        <v>22</v>
      </c>
      <c r="N28" s="29" t="s">
        <v>21</v>
      </c>
    </row>
    <row r="29" s="26" customFormat="true" ht="15" hidden="false" customHeight="false" outlineLevel="0" collapsed="false">
      <c r="B29" s="30" t="s">
        <v>38</v>
      </c>
      <c r="C29" s="31" t="n">
        <v>71694052</v>
      </c>
      <c r="D29" s="28" t="s">
        <v>51</v>
      </c>
      <c r="E29" s="28"/>
      <c r="F29" s="18" t="n">
        <v>1</v>
      </c>
      <c r="G29" s="18" t="s">
        <v>18</v>
      </c>
      <c r="H29" s="18" t="s">
        <v>19</v>
      </c>
      <c r="I29" s="18" t="s">
        <v>20</v>
      </c>
      <c r="J29" s="29" t="s">
        <v>21</v>
      </c>
      <c r="K29" s="18" t="s">
        <v>20</v>
      </c>
      <c r="L29" s="29" t="s">
        <v>21</v>
      </c>
      <c r="M29" s="18" t="s">
        <v>22</v>
      </c>
      <c r="N29" s="29" t="s">
        <v>21</v>
      </c>
    </row>
    <row r="30" s="26" customFormat="true" ht="15" hidden="false" customHeight="false" outlineLevel="0" collapsed="false">
      <c r="B30" s="30" t="s">
        <v>38</v>
      </c>
      <c r="C30" s="32" t="s">
        <v>52</v>
      </c>
      <c r="D30" s="33" t="s">
        <v>53</v>
      </c>
      <c r="E30" s="33"/>
      <c r="F30" s="33" t="n">
        <v>1</v>
      </c>
      <c r="G30" s="33" t="s">
        <v>54</v>
      </c>
      <c r="H30" s="33" t="s">
        <v>55</v>
      </c>
      <c r="I30" s="33" t="s">
        <v>20</v>
      </c>
      <c r="J30" s="33" t="s">
        <v>21</v>
      </c>
      <c r="K30" s="33" t="s">
        <v>30</v>
      </c>
      <c r="L30" s="33" t="s">
        <v>21</v>
      </c>
      <c r="M30" s="33" t="s">
        <v>22</v>
      </c>
      <c r="N30" s="33" t="s">
        <v>21</v>
      </c>
      <c r="O30" s="29"/>
      <c r="P30" s="34"/>
      <c r="Q30" s="35"/>
      <c r="R30" s="18"/>
      <c r="S30" s="36"/>
    </row>
    <row r="31" s="37" customFormat="true" ht="15" hidden="false" customHeight="false" outlineLevel="0" collapsed="false">
      <c r="B31" s="38" t="s">
        <v>38</v>
      </c>
      <c r="C31" s="32" t="s">
        <v>56</v>
      </c>
      <c r="D31" s="32" t="s">
        <v>57</v>
      </c>
      <c r="E31" s="32" t="s">
        <v>58</v>
      </c>
      <c r="F31" s="32" t="n">
        <v>1</v>
      </c>
      <c r="G31" s="32" t="s">
        <v>18</v>
      </c>
      <c r="H31" s="32" t="s">
        <v>19</v>
      </c>
      <c r="I31" s="32" t="s">
        <v>20</v>
      </c>
      <c r="J31" s="32" t="s">
        <v>21</v>
      </c>
      <c r="K31" s="32" t="s">
        <v>20</v>
      </c>
      <c r="L31" s="32" t="s">
        <v>21</v>
      </c>
      <c r="M31" s="32" t="s">
        <v>22</v>
      </c>
      <c r="N31" s="32" t="s">
        <v>21</v>
      </c>
      <c r="O31" s="39"/>
      <c r="P31" s="40"/>
      <c r="Q31" s="41"/>
      <c r="R31" s="31"/>
      <c r="S31" s="42"/>
    </row>
    <row r="32" s="37" customFormat="true" ht="15" hidden="false" customHeight="false" outlineLevel="0" collapsed="false">
      <c r="B32" s="38" t="s">
        <v>38</v>
      </c>
      <c r="C32" s="32" t="s">
        <v>59</v>
      </c>
      <c r="D32" s="32" t="s">
        <v>60</v>
      </c>
      <c r="E32" s="33" t="s">
        <v>61</v>
      </c>
      <c r="F32" s="33" t="n">
        <v>2</v>
      </c>
      <c r="G32" s="32" t="s">
        <v>18</v>
      </c>
      <c r="H32" s="33" t="s">
        <v>19</v>
      </c>
      <c r="I32" s="32" t="s">
        <v>20</v>
      </c>
      <c r="J32" s="32" t="s">
        <v>21</v>
      </c>
      <c r="K32" s="33" t="s">
        <v>20</v>
      </c>
      <c r="L32" s="32" t="s">
        <v>21</v>
      </c>
      <c r="M32" s="32" t="s">
        <v>22</v>
      </c>
      <c r="N32" s="32" t="s">
        <v>21</v>
      </c>
      <c r="O32" s="39"/>
      <c r="P32" s="40"/>
      <c r="Q32" s="41"/>
      <c r="R32" s="31"/>
      <c r="S32" s="42"/>
    </row>
    <row r="33" s="37" customFormat="true" ht="15" hidden="false" customHeight="false" outlineLevel="0" collapsed="false">
      <c r="B33" s="38" t="s">
        <v>38</v>
      </c>
      <c r="C33" s="32" t="s">
        <v>62</v>
      </c>
      <c r="D33" s="32" t="s">
        <v>63</v>
      </c>
      <c r="E33" s="32" t="s">
        <v>61</v>
      </c>
      <c r="F33" s="32" t="n">
        <v>1</v>
      </c>
      <c r="G33" s="32" t="s">
        <v>18</v>
      </c>
      <c r="H33" s="32" t="s">
        <v>19</v>
      </c>
      <c r="I33" s="32" t="s">
        <v>20</v>
      </c>
      <c r="J33" s="32" t="s">
        <v>21</v>
      </c>
      <c r="K33" s="32" t="s">
        <v>20</v>
      </c>
      <c r="L33" s="32" t="s">
        <v>21</v>
      </c>
      <c r="M33" s="32" t="s">
        <v>22</v>
      </c>
      <c r="N33" s="32" t="s">
        <v>21</v>
      </c>
      <c r="O33" s="39"/>
      <c r="P33" s="40"/>
      <c r="Q33" s="41"/>
      <c r="R33" s="31"/>
      <c r="S33" s="42"/>
    </row>
    <row r="34" s="37" customFormat="true" ht="15" hidden="false" customHeight="false" outlineLevel="0" collapsed="false">
      <c r="B34" s="38" t="s">
        <v>38</v>
      </c>
      <c r="C34" s="32" t="s">
        <v>64</v>
      </c>
      <c r="D34" s="32" t="s">
        <v>65</v>
      </c>
      <c r="E34" s="33" t="s">
        <v>61</v>
      </c>
      <c r="F34" s="33" t="n">
        <v>1</v>
      </c>
      <c r="G34" s="32" t="s">
        <v>18</v>
      </c>
      <c r="H34" s="33" t="s">
        <v>19</v>
      </c>
      <c r="I34" s="32" t="s">
        <v>20</v>
      </c>
      <c r="J34" s="32" t="s">
        <v>21</v>
      </c>
      <c r="K34" s="33" t="s">
        <v>20</v>
      </c>
      <c r="L34" s="32" t="s">
        <v>21</v>
      </c>
      <c r="M34" s="32" t="s">
        <v>22</v>
      </c>
      <c r="N34" s="32" t="s">
        <v>21</v>
      </c>
      <c r="O34" s="39"/>
      <c r="P34" s="40"/>
      <c r="Q34" s="41"/>
      <c r="R34" s="31"/>
      <c r="S34" s="42"/>
    </row>
    <row r="35" s="37" customFormat="true" ht="15" hidden="false" customHeight="false" outlineLevel="0" collapsed="false">
      <c r="B35" s="38" t="s">
        <v>66</v>
      </c>
      <c r="C35" s="32" t="s">
        <v>67</v>
      </c>
      <c r="D35" s="32" t="s">
        <v>68</v>
      </c>
      <c r="E35" s="33"/>
      <c r="F35" s="33" t="n">
        <v>1</v>
      </c>
      <c r="G35" s="32" t="s">
        <v>50</v>
      </c>
      <c r="H35" s="33" t="s">
        <v>29</v>
      </c>
      <c r="I35" s="32" t="s">
        <v>20</v>
      </c>
      <c r="J35" s="32" t="s">
        <v>21</v>
      </c>
      <c r="K35" s="33" t="s">
        <v>69</v>
      </c>
      <c r="L35" s="32" t="s">
        <v>21</v>
      </c>
      <c r="M35" s="32" t="s">
        <v>22</v>
      </c>
      <c r="N35" s="32" t="s">
        <v>21</v>
      </c>
      <c r="O35" s="39"/>
      <c r="P35" s="40"/>
      <c r="Q35" s="41"/>
      <c r="R35" s="31"/>
      <c r="S35" s="42"/>
    </row>
    <row r="36" s="26" customFormat="true" ht="75" hidden="false" customHeight="false" outlineLevel="0" collapsed="false">
      <c r="B36" s="26" t="s">
        <v>70</v>
      </c>
      <c r="C36" s="31" t="s">
        <v>71</v>
      </c>
      <c r="D36" s="26" t="s">
        <v>72</v>
      </c>
      <c r="E36" s="28"/>
      <c r="F36" s="18" t="n">
        <v>1</v>
      </c>
      <c r="G36" s="18" t="s">
        <v>73</v>
      </c>
      <c r="H36" s="18" t="s">
        <v>29</v>
      </c>
      <c r="I36" s="18" t="s">
        <v>69</v>
      </c>
      <c r="J36" s="29" t="s">
        <v>74</v>
      </c>
      <c r="K36" s="18" t="s">
        <v>69</v>
      </c>
      <c r="L36" s="29" t="s">
        <v>21</v>
      </c>
      <c r="M36" s="18" t="s">
        <v>75</v>
      </c>
      <c r="N36" s="29" t="s">
        <v>76</v>
      </c>
    </row>
    <row r="37" s="26" customFormat="true" ht="45" hidden="false" customHeight="false" outlineLevel="0" collapsed="false">
      <c r="B37" s="26" t="s">
        <v>77</v>
      </c>
      <c r="C37" s="31" t="s">
        <v>78</v>
      </c>
      <c r="D37" s="26" t="s">
        <v>79</v>
      </c>
      <c r="E37" s="28"/>
      <c r="F37" s="18" t="n">
        <v>1</v>
      </c>
      <c r="G37" s="18" t="s">
        <v>50</v>
      </c>
      <c r="H37" s="18" t="s">
        <v>29</v>
      </c>
      <c r="I37" s="18" t="s">
        <v>20</v>
      </c>
      <c r="J37" s="29" t="s">
        <v>80</v>
      </c>
      <c r="K37" s="18" t="s">
        <v>21</v>
      </c>
      <c r="L37" s="29" t="s">
        <v>21</v>
      </c>
      <c r="M37" s="18" t="s">
        <v>22</v>
      </c>
      <c r="N37" s="29" t="s">
        <v>21</v>
      </c>
    </row>
    <row r="38" s="26" customFormat="true" ht="15" hidden="false" customHeight="false" outlineLevel="0" collapsed="false">
      <c r="B38" s="30" t="s">
        <v>77</v>
      </c>
      <c r="C38" s="31" t="s">
        <v>81</v>
      </c>
      <c r="D38" s="28" t="s">
        <v>82</v>
      </c>
      <c r="E38" s="28"/>
      <c r="F38" s="18" t="n">
        <v>1</v>
      </c>
      <c r="G38" s="18" t="s">
        <v>50</v>
      </c>
      <c r="H38" s="18" t="s">
        <v>29</v>
      </c>
      <c r="I38" s="18" t="s">
        <v>20</v>
      </c>
      <c r="J38" s="29" t="s">
        <v>21</v>
      </c>
      <c r="K38" s="18" t="s">
        <v>20</v>
      </c>
      <c r="L38" s="29" t="s">
        <v>21</v>
      </c>
      <c r="M38" s="18" t="s">
        <v>22</v>
      </c>
      <c r="N38" s="29" t="s">
        <v>21</v>
      </c>
    </row>
    <row r="39" s="26" customFormat="true" ht="15" hidden="false" customHeight="false" outlineLevel="0" collapsed="false">
      <c r="B39" s="30" t="s">
        <v>77</v>
      </c>
      <c r="C39" s="31" t="s">
        <v>81</v>
      </c>
      <c r="D39" s="28" t="s">
        <v>82</v>
      </c>
      <c r="E39" s="28"/>
      <c r="F39" s="18" t="n">
        <v>1</v>
      </c>
      <c r="G39" s="18" t="s">
        <v>50</v>
      </c>
      <c r="H39" s="18" t="s">
        <v>29</v>
      </c>
      <c r="I39" s="18" t="s">
        <v>20</v>
      </c>
      <c r="J39" s="29" t="s">
        <v>21</v>
      </c>
      <c r="K39" s="18" t="s">
        <v>20</v>
      </c>
      <c r="L39" s="29" t="s">
        <v>21</v>
      </c>
      <c r="M39" s="18" t="s">
        <v>22</v>
      </c>
      <c r="N39" s="29" t="s">
        <v>21</v>
      </c>
    </row>
    <row r="40" s="26" customFormat="true" ht="15" hidden="false" customHeight="false" outlineLevel="0" collapsed="false">
      <c r="B40" s="30" t="s">
        <v>77</v>
      </c>
      <c r="C40" s="31" t="s">
        <v>81</v>
      </c>
      <c r="D40" s="28" t="s">
        <v>82</v>
      </c>
      <c r="E40" s="28"/>
      <c r="F40" s="18" t="n">
        <v>1</v>
      </c>
      <c r="G40" s="18" t="s">
        <v>50</v>
      </c>
      <c r="H40" s="18" t="s">
        <v>29</v>
      </c>
      <c r="I40" s="18" t="s">
        <v>20</v>
      </c>
      <c r="J40" s="29" t="s">
        <v>21</v>
      </c>
      <c r="K40" s="18" t="s">
        <v>20</v>
      </c>
      <c r="L40" s="29" t="s">
        <v>21</v>
      </c>
      <c r="M40" s="18" t="s">
        <v>22</v>
      </c>
      <c r="N40" s="29" t="s">
        <v>21</v>
      </c>
    </row>
    <row r="41" s="26" customFormat="true" ht="15" hidden="false" customHeight="false" outlineLevel="0" collapsed="false">
      <c r="B41" s="30" t="s">
        <v>83</v>
      </c>
      <c r="C41" s="31" t="s">
        <v>84</v>
      </c>
      <c r="D41" s="28" t="s">
        <v>85</v>
      </c>
      <c r="E41" s="28"/>
      <c r="F41" s="18" t="n">
        <v>1</v>
      </c>
      <c r="G41" s="18" t="s">
        <v>18</v>
      </c>
      <c r="H41" s="18" t="s">
        <v>19</v>
      </c>
      <c r="I41" s="18" t="s">
        <v>20</v>
      </c>
      <c r="J41" s="29" t="s">
        <v>21</v>
      </c>
      <c r="K41" s="18" t="s">
        <v>20</v>
      </c>
      <c r="L41" s="29" t="s">
        <v>21</v>
      </c>
      <c r="M41" s="18" t="s">
        <v>22</v>
      </c>
      <c r="N41" s="29" t="s">
        <v>21</v>
      </c>
    </row>
    <row r="42" s="26" customFormat="true" ht="14.25" hidden="false" customHeight="true" outlineLevel="0" collapsed="false">
      <c r="B42" s="30" t="s">
        <v>77</v>
      </c>
      <c r="C42" s="31" t="s">
        <v>86</v>
      </c>
      <c r="D42" s="28" t="s">
        <v>87</v>
      </c>
      <c r="E42" s="28"/>
      <c r="F42" s="18" t="n">
        <v>1</v>
      </c>
      <c r="G42" s="18" t="s">
        <v>28</v>
      </c>
      <c r="H42" s="18" t="s">
        <v>29</v>
      </c>
      <c r="I42" s="18" t="s">
        <v>20</v>
      </c>
      <c r="J42" s="29" t="s">
        <v>21</v>
      </c>
      <c r="K42" s="18" t="s">
        <v>88</v>
      </c>
      <c r="L42" s="29" t="s">
        <v>21</v>
      </c>
      <c r="M42" s="18" t="s">
        <v>75</v>
      </c>
      <c r="N42" s="29" t="s">
        <v>89</v>
      </c>
    </row>
    <row r="43" s="26" customFormat="true" ht="15" hidden="false" customHeight="false" outlineLevel="0" collapsed="false">
      <c r="B43" s="30" t="s">
        <v>77</v>
      </c>
      <c r="C43" s="31" t="s">
        <v>86</v>
      </c>
      <c r="D43" s="28" t="s">
        <v>90</v>
      </c>
      <c r="E43" s="28"/>
      <c r="F43" s="18" t="n">
        <v>1</v>
      </c>
      <c r="G43" s="18" t="s">
        <v>91</v>
      </c>
      <c r="H43" s="18" t="s">
        <v>29</v>
      </c>
      <c r="I43" s="18" t="s">
        <v>92</v>
      </c>
      <c r="J43" s="29" t="s">
        <v>93</v>
      </c>
      <c r="K43" s="18" t="s">
        <v>21</v>
      </c>
      <c r="L43" s="29" t="s">
        <v>21</v>
      </c>
      <c r="M43" s="18" t="s">
        <v>21</v>
      </c>
      <c r="N43" s="29" t="s">
        <v>21</v>
      </c>
    </row>
    <row r="44" s="26" customFormat="true" ht="15" hidden="false" customHeight="false" outlineLevel="0" collapsed="false">
      <c r="B44" s="30" t="s">
        <v>77</v>
      </c>
      <c r="C44" s="31" t="s">
        <v>86</v>
      </c>
      <c r="D44" s="28" t="s">
        <v>90</v>
      </c>
      <c r="E44" s="28"/>
      <c r="F44" s="18" t="n">
        <v>1</v>
      </c>
      <c r="G44" s="18" t="s">
        <v>91</v>
      </c>
      <c r="H44" s="18" t="s">
        <v>29</v>
      </c>
      <c r="I44" s="18" t="s">
        <v>92</v>
      </c>
      <c r="J44" s="29" t="s">
        <v>93</v>
      </c>
      <c r="K44" s="18" t="s">
        <v>21</v>
      </c>
      <c r="L44" s="29" t="s">
        <v>21</v>
      </c>
      <c r="M44" s="18" t="s">
        <v>21</v>
      </c>
      <c r="N44" s="29" t="s">
        <v>21</v>
      </c>
    </row>
    <row r="45" s="26" customFormat="true" ht="15" hidden="false" customHeight="false" outlineLevel="0" collapsed="false">
      <c r="B45" s="30" t="s">
        <v>83</v>
      </c>
      <c r="C45" s="31" t="s">
        <v>94</v>
      </c>
      <c r="D45" s="28" t="s">
        <v>95</v>
      </c>
      <c r="E45" s="28"/>
      <c r="F45" s="18" t="n">
        <v>1</v>
      </c>
      <c r="G45" s="18" t="s">
        <v>35</v>
      </c>
      <c r="H45" s="18" t="s">
        <v>19</v>
      </c>
      <c r="I45" s="18" t="s">
        <v>20</v>
      </c>
      <c r="J45" s="29" t="s">
        <v>21</v>
      </c>
      <c r="K45" s="18" t="s">
        <v>20</v>
      </c>
      <c r="L45" s="29" t="s">
        <v>21</v>
      </c>
      <c r="M45" s="18" t="s">
        <v>22</v>
      </c>
      <c r="N45" s="29" t="s">
        <v>21</v>
      </c>
    </row>
    <row r="46" s="26" customFormat="true" ht="15" hidden="false" customHeight="false" outlineLevel="0" collapsed="false">
      <c r="B46" s="30" t="s">
        <v>77</v>
      </c>
      <c r="C46" s="31" t="s">
        <v>96</v>
      </c>
      <c r="D46" s="28" t="s">
        <v>97</v>
      </c>
      <c r="E46" s="28"/>
      <c r="F46" s="18" t="n">
        <v>25</v>
      </c>
      <c r="G46" s="18" t="s">
        <v>35</v>
      </c>
      <c r="H46" s="18" t="s">
        <v>19</v>
      </c>
      <c r="I46" s="18" t="s">
        <v>20</v>
      </c>
      <c r="J46" s="29" t="s">
        <v>21</v>
      </c>
      <c r="K46" s="18" t="s">
        <v>20</v>
      </c>
      <c r="L46" s="29" t="s">
        <v>21</v>
      </c>
      <c r="M46" s="18" t="s">
        <v>22</v>
      </c>
      <c r="N46" s="29" t="s">
        <v>21</v>
      </c>
    </row>
    <row r="47" s="26" customFormat="true" ht="15" hidden="false" customHeight="false" outlineLevel="0" collapsed="false">
      <c r="B47" s="30" t="s">
        <v>98</v>
      </c>
      <c r="C47" s="31" t="s">
        <v>99</v>
      </c>
      <c r="D47" s="28" t="s">
        <v>100</v>
      </c>
      <c r="E47" s="28"/>
      <c r="F47" s="18" t="n">
        <v>26</v>
      </c>
      <c r="G47" s="18" t="s">
        <v>35</v>
      </c>
      <c r="H47" s="18" t="s">
        <v>19</v>
      </c>
      <c r="I47" s="18" t="s">
        <v>20</v>
      </c>
      <c r="J47" s="29" t="s">
        <v>21</v>
      </c>
      <c r="K47" s="18" t="s">
        <v>20</v>
      </c>
      <c r="L47" s="29" t="s">
        <v>21</v>
      </c>
      <c r="M47" s="18" t="s">
        <v>22</v>
      </c>
      <c r="N47" s="29" t="s">
        <v>21</v>
      </c>
    </row>
    <row r="48" s="26" customFormat="true" ht="15" hidden="false" customHeight="false" outlineLevel="0" collapsed="false">
      <c r="B48" s="30" t="s">
        <v>98</v>
      </c>
      <c r="C48" s="31" t="s">
        <v>101</v>
      </c>
      <c r="D48" s="28" t="s">
        <v>102</v>
      </c>
      <c r="E48" s="28"/>
      <c r="F48" s="18" t="n">
        <v>9</v>
      </c>
      <c r="G48" s="18" t="s">
        <v>35</v>
      </c>
      <c r="H48" s="18" t="s">
        <v>19</v>
      </c>
      <c r="I48" s="18" t="s">
        <v>20</v>
      </c>
      <c r="J48" s="29" t="s">
        <v>21</v>
      </c>
      <c r="K48" s="18" t="s">
        <v>20</v>
      </c>
      <c r="L48" s="29" t="s">
        <v>21</v>
      </c>
      <c r="M48" s="18" t="s">
        <v>22</v>
      </c>
      <c r="N48" s="29" t="s">
        <v>21</v>
      </c>
    </row>
    <row r="49" s="26" customFormat="true" ht="15" hidden="false" customHeight="false" outlineLevel="0" collapsed="false">
      <c r="B49" s="30" t="s">
        <v>103</v>
      </c>
      <c r="C49" s="31" t="s">
        <v>104</v>
      </c>
      <c r="D49" s="28" t="s">
        <v>105</v>
      </c>
      <c r="E49" s="28" t="s">
        <v>106</v>
      </c>
      <c r="F49" s="18" t="n">
        <v>1</v>
      </c>
      <c r="G49" s="18" t="s">
        <v>18</v>
      </c>
      <c r="H49" s="18" t="s">
        <v>19</v>
      </c>
      <c r="I49" s="18" t="s">
        <v>20</v>
      </c>
      <c r="J49" s="29" t="s">
        <v>21</v>
      </c>
      <c r="K49" s="18" t="s">
        <v>20</v>
      </c>
      <c r="L49" s="29" t="s">
        <v>21</v>
      </c>
      <c r="M49" s="18" t="s">
        <v>22</v>
      </c>
      <c r="N49" s="29" t="s">
        <v>21</v>
      </c>
    </row>
    <row r="50" s="26" customFormat="true" ht="15" hidden="false" customHeight="false" outlineLevel="0" collapsed="false">
      <c r="B50" s="30" t="s">
        <v>103</v>
      </c>
      <c r="C50" s="14" t="s">
        <v>107</v>
      </c>
      <c r="D50" s="28" t="s">
        <v>108</v>
      </c>
      <c r="E50" s="28"/>
      <c r="F50" s="18" t="n">
        <v>1</v>
      </c>
      <c r="G50" s="18" t="s">
        <v>18</v>
      </c>
      <c r="H50" s="18" t="s">
        <v>19</v>
      </c>
      <c r="I50" s="18" t="s">
        <v>20</v>
      </c>
      <c r="J50" s="29" t="s">
        <v>21</v>
      </c>
      <c r="K50" s="18" t="s">
        <v>20</v>
      </c>
      <c r="L50" s="29" t="s">
        <v>21</v>
      </c>
      <c r="M50" s="18" t="s">
        <v>22</v>
      </c>
      <c r="N50" s="29" t="s">
        <v>21</v>
      </c>
    </row>
    <row r="51" s="26" customFormat="true" ht="15" hidden="false" customHeight="false" outlineLevel="0" collapsed="false">
      <c r="C51" s="18"/>
      <c r="D51" s="28"/>
      <c r="E51" s="28"/>
      <c r="F51" s="18"/>
      <c r="G51" s="18"/>
      <c r="H51" s="18"/>
      <c r="I51" s="18"/>
      <c r="J51" s="29"/>
      <c r="K51" s="18"/>
      <c r="L51" s="29"/>
      <c r="M51" s="18"/>
      <c r="N51" s="29"/>
    </row>
    <row r="52" s="26" customFormat="true" ht="15" hidden="false" customHeight="false" outlineLevel="0" collapsed="false">
      <c r="C52" s="18"/>
      <c r="D52" s="28"/>
      <c r="E52" s="28"/>
      <c r="F52" s="18"/>
      <c r="G52" s="18"/>
      <c r="H52" s="18"/>
      <c r="I52" s="18"/>
      <c r="J52" s="29"/>
      <c r="K52" s="18"/>
      <c r="L52" s="29"/>
      <c r="M52" s="18"/>
      <c r="N52" s="29"/>
    </row>
    <row r="53" s="26" customFormat="true" ht="15" hidden="false" customHeight="false" outlineLevel="0" collapsed="false">
      <c r="B53" s="27" t="s">
        <v>109</v>
      </c>
      <c r="C53" s="18"/>
      <c r="D53" s="28"/>
      <c r="E53" s="28"/>
      <c r="F53" s="18"/>
      <c r="G53" s="18"/>
      <c r="H53" s="18"/>
      <c r="I53" s="18"/>
      <c r="J53" s="29"/>
      <c r="K53" s="18"/>
      <c r="L53" s="29"/>
      <c r="M53" s="18"/>
      <c r="N53" s="29"/>
    </row>
    <row r="54" s="26" customFormat="true" ht="15" hidden="false" customHeight="false" outlineLevel="0" collapsed="false">
      <c r="B54" s="30" t="s">
        <v>110</v>
      </c>
      <c r="C54" s="18" t="s">
        <v>111</v>
      </c>
      <c r="D54" s="28" t="s">
        <v>112</v>
      </c>
      <c r="E54" s="28" t="s">
        <v>106</v>
      </c>
      <c r="F54" s="18" t="n">
        <v>1</v>
      </c>
      <c r="G54" s="18" t="s">
        <v>50</v>
      </c>
      <c r="H54" s="18" t="s">
        <v>29</v>
      </c>
      <c r="I54" s="18" t="s">
        <v>20</v>
      </c>
      <c r="J54" s="29" t="s">
        <v>21</v>
      </c>
      <c r="K54" s="18" t="s">
        <v>20</v>
      </c>
      <c r="L54" s="29" t="s">
        <v>21</v>
      </c>
      <c r="M54" s="18" t="s">
        <v>113</v>
      </c>
      <c r="N54" s="29" t="s">
        <v>21</v>
      </c>
    </row>
    <row r="55" s="26" customFormat="true" ht="30" hidden="false" customHeight="false" outlineLevel="0" collapsed="false">
      <c r="B55" s="30" t="s">
        <v>110</v>
      </c>
      <c r="C55" s="18" t="s">
        <v>111</v>
      </c>
      <c r="D55" s="28" t="s">
        <v>112</v>
      </c>
      <c r="E55" s="28" t="s">
        <v>106</v>
      </c>
      <c r="F55" s="18" t="n">
        <v>1</v>
      </c>
      <c r="G55" s="18" t="s">
        <v>28</v>
      </c>
      <c r="H55" s="18" t="s">
        <v>29</v>
      </c>
      <c r="I55" s="18" t="s">
        <v>30</v>
      </c>
      <c r="J55" s="29" t="s">
        <v>114</v>
      </c>
      <c r="K55" s="18" t="s">
        <v>20</v>
      </c>
      <c r="L55" s="29" t="s">
        <v>21</v>
      </c>
      <c r="M55" s="18" t="s">
        <v>113</v>
      </c>
      <c r="N55" s="29" t="s">
        <v>21</v>
      </c>
    </row>
    <row r="56" s="26" customFormat="true" ht="30" hidden="false" customHeight="false" outlineLevel="0" collapsed="false">
      <c r="B56" s="26" t="s">
        <v>77</v>
      </c>
      <c r="C56" s="18" t="s">
        <v>115</v>
      </c>
      <c r="D56" s="26" t="s">
        <v>116</v>
      </c>
      <c r="E56" s="28"/>
      <c r="F56" s="18" t="n">
        <v>1</v>
      </c>
      <c r="G56" s="18" t="s">
        <v>73</v>
      </c>
      <c r="H56" s="18" t="s">
        <v>29</v>
      </c>
      <c r="I56" s="18" t="s">
        <v>30</v>
      </c>
      <c r="J56" s="29" t="s">
        <v>117</v>
      </c>
      <c r="K56" s="18" t="s">
        <v>118</v>
      </c>
      <c r="L56" s="29" t="s">
        <v>21</v>
      </c>
      <c r="M56" s="18" t="s">
        <v>113</v>
      </c>
      <c r="N56" s="29" t="s">
        <v>21</v>
      </c>
    </row>
    <row r="57" s="26" customFormat="true" ht="15" hidden="false" customHeight="false" outlineLevel="0" collapsed="false">
      <c r="C57" s="18"/>
      <c r="D57" s="28"/>
      <c r="E57" s="28"/>
      <c r="F57" s="18"/>
      <c r="G57" s="18"/>
      <c r="H57" s="18"/>
      <c r="I57" s="18"/>
      <c r="J57" s="29"/>
      <c r="K57" s="18"/>
      <c r="L57" s="29"/>
      <c r="M57" s="18"/>
      <c r="N57" s="29"/>
    </row>
    <row r="58" s="26" customFormat="true" ht="15" hidden="false" customHeight="false" outlineLevel="0" collapsed="false">
      <c r="C58" s="18"/>
      <c r="D58" s="28"/>
      <c r="E58" s="28"/>
      <c r="F58" s="18"/>
      <c r="G58" s="18"/>
      <c r="H58" s="18"/>
      <c r="I58" s="18"/>
      <c r="J58" s="29"/>
      <c r="K58" s="18"/>
      <c r="L58" s="29"/>
      <c r="M58" s="18"/>
      <c r="N58" s="29"/>
    </row>
    <row r="59" s="26" customFormat="true" ht="15" hidden="false" customHeight="false" outlineLevel="0" collapsed="false">
      <c r="B59" s="27" t="s">
        <v>119</v>
      </c>
      <c r="C59" s="18"/>
      <c r="D59" s="28"/>
      <c r="E59" s="28"/>
      <c r="F59" s="18"/>
      <c r="G59" s="18"/>
      <c r="H59" s="18"/>
      <c r="I59" s="18"/>
      <c r="J59" s="29"/>
      <c r="K59" s="18"/>
      <c r="L59" s="29"/>
      <c r="M59" s="18"/>
      <c r="N59" s="29"/>
    </row>
    <row r="60" s="26" customFormat="true" ht="15" hidden="false" customHeight="false" outlineLevel="0" collapsed="false">
      <c r="B60" s="27"/>
      <c r="C60" s="18"/>
      <c r="D60" s="28"/>
      <c r="E60" s="28"/>
      <c r="F60" s="18"/>
      <c r="G60" s="18"/>
      <c r="H60" s="18"/>
      <c r="I60" s="18"/>
      <c r="J60" s="29"/>
      <c r="K60" s="18"/>
      <c r="L60" s="29"/>
      <c r="M60" s="18"/>
      <c r="N60" s="29"/>
    </row>
    <row r="61" s="30" customFormat="true" ht="30" hidden="false" customHeight="false" outlineLevel="0" collapsed="false">
      <c r="B61" s="30" t="s">
        <v>120</v>
      </c>
      <c r="C61" s="14" t="s">
        <v>121</v>
      </c>
      <c r="D61" s="43" t="s">
        <v>122</v>
      </c>
      <c r="E61" s="43" t="s">
        <v>106</v>
      </c>
      <c r="F61" s="14" t="n">
        <v>1</v>
      </c>
      <c r="G61" s="14" t="s">
        <v>28</v>
      </c>
      <c r="H61" s="14" t="s">
        <v>29</v>
      </c>
      <c r="I61" s="14" t="s">
        <v>30</v>
      </c>
      <c r="J61" s="16" t="s">
        <v>123</v>
      </c>
      <c r="K61" s="14" t="s">
        <v>30</v>
      </c>
      <c r="L61" s="16" t="s">
        <v>21</v>
      </c>
      <c r="M61" s="14" t="s">
        <v>22</v>
      </c>
      <c r="N61" s="16" t="s">
        <v>21</v>
      </c>
    </row>
    <row r="62" s="30" customFormat="true" ht="15" hidden="false" customHeight="false" outlineLevel="0" collapsed="false">
      <c r="B62" s="30" t="s">
        <v>120</v>
      </c>
      <c r="C62" s="14" t="s">
        <v>124</v>
      </c>
      <c r="D62" s="43" t="s">
        <v>122</v>
      </c>
      <c r="E62" s="43" t="s">
        <v>106</v>
      </c>
      <c r="F62" s="14" t="n">
        <v>1</v>
      </c>
      <c r="G62" s="14" t="s">
        <v>50</v>
      </c>
      <c r="H62" s="14" t="s">
        <v>125</v>
      </c>
      <c r="I62" s="14" t="s">
        <v>20</v>
      </c>
      <c r="J62" s="16" t="s">
        <v>21</v>
      </c>
      <c r="K62" s="14" t="s">
        <v>30</v>
      </c>
      <c r="L62" s="16" t="s">
        <v>21</v>
      </c>
      <c r="M62" s="14" t="s">
        <v>22</v>
      </c>
      <c r="N62" s="16" t="s">
        <v>21</v>
      </c>
    </row>
    <row r="63" s="26" customFormat="true" ht="15" hidden="false" customHeight="false" outlineLevel="0" collapsed="false">
      <c r="C63" s="18"/>
      <c r="D63" s="28"/>
      <c r="E63" s="28"/>
      <c r="F63" s="18"/>
      <c r="G63" s="18"/>
      <c r="H63" s="18"/>
      <c r="I63" s="18"/>
      <c r="J63" s="29"/>
      <c r="K63" s="18"/>
      <c r="L63" s="29"/>
      <c r="M63" s="18"/>
      <c r="N63" s="29"/>
    </row>
    <row r="64" s="26" customFormat="true" ht="15" hidden="false" customHeight="false" outlineLevel="0" collapsed="false">
      <c r="C64" s="18"/>
      <c r="D64" s="28"/>
      <c r="E64" s="28"/>
      <c r="F64" s="18"/>
      <c r="G64" s="18"/>
      <c r="H64" s="18"/>
      <c r="I64" s="18"/>
      <c r="J64" s="29"/>
      <c r="K64" s="18"/>
      <c r="L64" s="29"/>
      <c r="M64" s="18"/>
      <c r="N64" s="29"/>
    </row>
    <row r="65" s="26" customFormat="true" ht="15" hidden="false" customHeight="false" outlineLevel="0" collapsed="false">
      <c r="B65" s="27" t="s">
        <v>126</v>
      </c>
      <c r="C65" s="18"/>
      <c r="D65" s="28"/>
      <c r="E65" s="28"/>
      <c r="F65" s="18"/>
      <c r="G65" s="18"/>
      <c r="H65" s="18"/>
      <c r="I65" s="18"/>
      <c r="J65" s="29"/>
      <c r="K65" s="18"/>
      <c r="L65" s="29"/>
      <c r="M65" s="18"/>
      <c r="N65" s="29"/>
    </row>
    <row r="66" s="26" customFormat="true" ht="15" hidden="false" customHeight="false" outlineLevel="0" collapsed="false">
      <c r="B66" s="30" t="s">
        <v>127</v>
      </c>
      <c r="C66" s="18" t="s">
        <v>128</v>
      </c>
      <c r="D66" s="28" t="s">
        <v>129</v>
      </c>
      <c r="E66" s="28"/>
      <c r="F66" s="18" t="n">
        <v>1</v>
      </c>
      <c r="G66" s="18" t="s">
        <v>28</v>
      </c>
      <c r="H66" s="18" t="s">
        <v>29</v>
      </c>
      <c r="I66" s="18" t="s">
        <v>30</v>
      </c>
      <c r="J66" s="29" t="s">
        <v>21</v>
      </c>
      <c r="K66" s="18" t="s">
        <v>92</v>
      </c>
      <c r="L66" s="29" t="s">
        <v>21</v>
      </c>
      <c r="M66" s="18" t="s">
        <v>22</v>
      </c>
      <c r="N66" s="29" t="s">
        <v>21</v>
      </c>
    </row>
    <row r="67" s="26" customFormat="true" ht="45" hidden="false" customHeight="false" outlineLevel="0" collapsed="false">
      <c r="B67" s="30" t="s">
        <v>127</v>
      </c>
      <c r="C67" s="18" t="s">
        <v>130</v>
      </c>
      <c r="D67" s="28" t="s">
        <v>131</v>
      </c>
      <c r="E67" s="28"/>
      <c r="F67" s="18" t="n">
        <v>1</v>
      </c>
      <c r="G67" s="18" t="s">
        <v>28</v>
      </c>
      <c r="H67" s="18" t="s">
        <v>55</v>
      </c>
      <c r="I67" s="18" t="s">
        <v>69</v>
      </c>
      <c r="J67" s="29" t="s">
        <v>132</v>
      </c>
      <c r="K67" s="18" t="s">
        <v>88</v>
      </c>
      <c r="L67" s="29" t="s">
        <v>21</v>
      </c>
      <c r="M67" s="18" t="s">
        <v>75</v>
      </c>
      <c r="N67" s="29" t="s">
        <v>133</v>
      </c>
    </row>
    <row r="68" s="26" customFormat="true" ht="15" hidden="false" customHeight="false" outlineLevel="0" collapsed="false">
      <c r="B68" s="30" t="s">
        <v>127</v>
      </c>
      <c r="C68" s="18" t="s">
        <v>130</v>
      </c>
      <c r="D68" s="28" t="s">
        <v>131</v>
      </c>
      <c r="E68" s="28"/>
      <c r="F68" s="18" t="n">
        <v>1</v>
      </c>
      <c r="G68" s="18" t="s">
        <v>28</v>
      </c>
      <c r="H68" s="18" t="s">
        <v>134</v>
      </c>
      <c r="I68" s="18" t="s">
        <v>30</v>
      </c>
      <c r="J68" s="29" t="s">
        <v>21</v>
      </c>
      <c r="K68" s="18" t="s">
        <v>30</v>
      </c>
      <c r="L68" s="29" t="s">
        <v>21</v>
      </c>
      <c r="M68" s="18" t="s">
        <v>22</v>
      </c>
      <c r="N68" s="29" t="s">
        <v>21</v>
      </c>
    </row>
    <row r="69" s="26" customFormat="true" ht="90" hidden="false" customHeight="false" outlineLevel="0" collapsed="false">
      <c r="B69" s="30" t="s">
        <v>127</v>
      </c>
      <c r="C69" s="18" t="s">
        <v>130</v>
      </c>
      <c r="D69" s="28" t="s">
        <v>131</v>
      </c>
      <c r="E69" s="28"/>
      <c r="F69" s="18" t="n">
        <v>1</v>
      </c>
      <c r="G69" s="18" t="s">
        <v>91</v>
      </c>
      <c r="H69" s="18" t="s">
        <v>29</v>
      </c>
      <c r="I69" s="18" t="s">
        <v>92</v>
      </c>
      <c r="J69" s="29" t="s">
        <v>135</v>
      </c>
      <c r="K69" s="18" t="s">
        <v>92</v>
      </c>
      <c r="L69" s="29" t="s">
        <v>21</v>
      </c>
      <c r="M69" s="18" t="s">
        <v>75</v>
      </c>
      <c r="N69" s="29" t="s">
        <v>133</v>
      </c>
    </row>
    <row r="70" s="26" customFormat="true" ht="30" hidden="false" customHeight="false" outlineLevel="0" collapsed="false">
      <c r="B70" s="30" t="s">
        <v>127</v>
      </c>
      <c r="C70" s="18" t="s">
        <v>136</v>
      </c>
      <c r="D70" s="28" t="s">
        <v>137</v>
      </c>
      <c r="E70" s="28"/>
      <c r="F70" s="18" t="n">
        <v>1</v>
      </c>
      <c r="G70" s="18" t="s">
        <v>91</v>
      </c>
      <c r="H70" s="18" t="s">
        <v>29</v>
      </c>
      <c r="I70" s="18" t="s">
        <v>138</v>
      </c>
      <c r="J70" s="29" t="s">
        <v>139</v>
      </c>
      <c r="K70" s="18" t="s">
        <v>92</v>
      </c>
      <c r="L70" s="29" t="s">
        <v>21</v>
      </c>
      <c r="M70" s="18" t="s">
        <v>75</v>
      </c>
      <c r="N70" s="29" t="s">
        <v>140</v>
      </c>
    </row>
    <row r="71" s="26" customFormat="true" ht="30" hidden="false" customHeight="false" outlineLevel="0" collapsed="false">
      <c r="B71" s="30" t="s">
        <v>127</v>
      </c>
      <c r="C71" s="18" t="s">
        <v>136</v>
      </c>
      <c r="D71" s="28" t="s">
        <v>137</v>
      </c>
      <c r="E71" s="28"/>
      <c r="F71" s="18" t="n">
        <v>1</v>
      </c>
      <c r="G71" s="18" t="s">
        <v>91</v>
      </c>
      <c r="H71" s="18" t="s">
        <v>29</v>
      </c>
      <c r="I71" s="18" t="s">
        <v>138</v>
      </c>
      <c r="J71" s="29" t="s">
        <v>139</v>
      </c>
      <c r="K71" s="18" t="s">
        <v>92</v>
      </c>
      <c r="L71" s="29" t="s">
        <v>21</v>
      </c>
      <c r="M71" s="18" t="s">
        <v>75</v>
      </c>
      <c r="N71" s="29" t="s">
        <v>140</v>
      </c>
    </row>
    <row r="72" s="26" customFormat="true" ht="15" hidden="false" customHeight="false" outlineLevel="0" collapsed="false">
      <c r="B72" s="30" t="s">
        <v>127</v>
      </c>
      <c r="C72" s="18" t="s">
        <v>141</v>
      </c>
      <c r="D72" s="28" t="s">
        <v>142</v>
      </c>
      <c r="E72" s="28"/>
      <c r="F72" s="18" t="n">
        <v>15</v>
      </c>
      <c r="G72" s="18" t="n">
        <v>3</v>
      </c>
      <c r="H72" s="18" t="s">
        <v>19</v>
      </c>
      <c r="I72" s="18" t="s">
        <v>20</v>
      </c>
      <c r="J72" s="29" t="s">
        <v>21</v>
      </c>
      <c r="K72" s="18" t="s">
        <v>20</v>
      </c>
      <c r="L72" s="29" t="s">
        <v>21</v>
      </c>
      <c r="M72" s="18" t="s">
        <v>22</v>
      </c>
      <c r="N72" s="29" t="s">
        <v>21</v>
      </c>
    </row>
    <row r="73" s="26" customFormat="true" ht="30" hidden="false" customHeight="false" outlineLevel="0" collapsed="false">
      <c r="B73" s="30" t="s">
        <v>38</v>
      </c>
      <c r="C73" s="18" t="s">
        <v>143</v>
      </c>
      <c r="D73" s="28" t="s">
        <v>144</v>
      </c>
      <c r="E73" s="18" t="s">
        <v>145</v>
      </c>
      <c r="F73" s="18" t="n">
        <v>1</v>
      </c>
      <c r="G73" s="18" t="s">
        <v>91</v>
      </c>
      <c r="H73" s="18" t="s">
        <v>55</v>
      </c>
      <c r="I73" s="18" t="s">
        <v>88</v>
      </c>
      <c r="J73" s="29" t="s">
        <v>146</v>
      </c>
      <c r="K73" s="18" t="s">
        <v>88</v>
      </c>
      <c r="L73" s="29" t="s">
        <v>21</v>
      </c>
      <c r="M73" s="18" t="s">
        <v>22</v>
      </c>
      <c r="N73" s="29" t="s">
        <v>21</v>
      </c>
    </row>
    <row r="74" s="26" customFormat="true" ht="45" hidden="false" customHeight="false" outlineLevel="0" collapsed="false">
      <c r="B74" s="30" t="s">
        <v>38</v>
      </c>
      <c r="C74" s="18" t="s">
        <v>147</v>
      </c>
      <c r="D74" s="28" t="s">
        <v>148</v>
      </c>
      <c r="E74" s="28"/>
      <c r="F74" s="18" t="n">
        <v>1</v>
      </c>
      <c r="G74" s="18" t="s">
        <v>28</v>
      </c>
      <c r="H74" s="18" t="s">
        <v>29</v>
      </c>
      <c r="I74" s="18" t="s">
        <v>30</v>
      </c>
      <c r="J74" s="29" t="s">
        <v>149</v>
      </c>
      <c r="K74" s="18" t="s">
        <v>30</v>
      </c>
      <c r="L74" s="29" t="s">
        <v>21</v>
      </c>
      <c r="M74" s="18" t="s">
        <v>22</v>
      </c>
      <c r="N74" s="29" t="s">
        <v>21</v>
      </c>
    </row>
    <row r="75" s="26" customFormat="true" ht="30" hidden="false" customHeight="false" outlineLevel="0" collapsed="false">
      <c r="B75" s="30" t="s">
        <v>38</v>
      </c>
      <c r="C75" s="18" t="s">
        <v>150</v>
      </c>
      <c r="D75" s="28" t="s">
        <v>151</v>
      </c>
      <c r="E75" s="28"/>
      <c r="F75" s="18" t="n">
        <v>1</v>
      </c>
      <c r="G75" s="18" t="s">
        <v>54</v>
      </c>
      <c r="H75" s="18"/>
      <c r="I75" s="18"/>
      <c r="J75" s="29"/>
      <c r="K75" s="18" t="s">
        <v>30</v>
      </c>
      <c r="L75" s="29" t="s">
        <v>21</v>
      </c>
      <c r="M75" s="18" t="s">
        <v>22</v>
      </c>
      <c r="N75" s="29"/>
    </row>
    <row r="76" s="26" customFormat="true" ht="60" hidden="false" customHeight="false" outlineLevel="0" collapsed="false">
      <c r="B76" s="30" t="s">
        <v>38</v>
      </c>
      <c r="C76" s="18" t="s">
        <v>152</v>
      </c>
      <c r="D76" s="28" t="s">
        <v>153</v>
      </c>
      <c r="E76" s="28"/>
      <c r="F76" s="18" t="n">
        <v>1</v>
      </c>
      <c r="G76" s="18" t="s">
        <v>28</v>
      </c>
      <c r="H76" s="18" t="s">
        <v>29</v>
      </c>
      <c r="I76" s="18" t="s">
        <v>30</v>
      </c>
      <c r="J76" s="29" t="s">
        <v>154</v>
      </c>
      <c r="K76" s="18" t="s">
        <v>30</v>
      </c>
      <c r="L76" s="29" t="s">
        <v>21</v>
      </c>
      <c r="M76" s="18" t="s">
        <v>75</v>
      </c>
      <c r="N76" s="29" t="s">
        <v>155</v>
      </c>
    </row>
    <row r="77" s="26" customFormat="true" ht="15" hidden="false" customHeight="false" outlineLevel="0" collapsed="false">
      <c r="B77" s="30" t="s">
        <v>38</v>
      </c>
      <c r="C77" s="31" t="s">
        <v>152</v>
      </c>
      <c r="D77" s="28" t="s">
        <v>156</v>
      </c>
      <c r="E77" s="28"/>
      <c r="F77" s="18" t="n">
        <v>1</v>
      </c>
      <c r="G77" s="18" t="s">
        <v>28</v>
      </c>
      <c r="H77" s="18" t="s">
        <v>157</v>
      </c>
      <c r="I77" s="18" t="s">
        <v>30</v>
      </c>
      <c r="J77" s="29" t="s">
        <v>21</v>
      </c>
      <c r="K77" s="18" t="s">
        <v>20</v>
      </c>
      <c r="L77" s="29" t="s">
        <v>21</v>
      </c>
      <c r="M77" s="18" t="s">
        <v>22</v>
      </c>
      <c r="N77" s="29" t="s">
        <v>21</v>
      </c>
    </row>
    <row r="78" s="26" customFormat="true" ht="15" hidden="false" customHeight="false" outlineLevel="0" collapsed="false">
      <c r="B78" s="30" t="s">
        <v>38</v>
      </c>
      <c r="C78" s="18" t="s">
        <v>158</v>
      </c>
      <c r="D78" s="28" t="s">
        <v>159</v>
      </c>
      <c r="E78" s="28" t="s">
        <v>160</v>
      </c>
      <c r="F78" s="18" t="n">
        <v>1</v>
      </c>
      <c r="G78" s="18" t="s">
        <v>50</v>
      </c>
      <c r="H78" s="18" t="s">
        <v>55</v>
      </c>
      <c r="I78" s="18" t="s">
        <v>20</v>
      </c>
      <c r="J78" s="29" t="s">
        <v>21</v>
      </c>
      <c r="K78" s="18" t="s">
        <v>20</v>
      </c>
      <c r="L78" s="29" t="s">
        <v>21</v>
      </c>
      <c r="M78" s="18" t="s">
        <v>22</v>
      </c>
      <c r="N78" s="29" t="s">
        <v>21</v>
      </c>
    </row>
    <row r="79" s="26" customFormat="true" ht="30" hidden="false" customHeight="false" outlineLevel="0" collapsed="false">
      <c r="B79" s="30" t="s">
        <v>38</v>
      </c>
      <c r="C79" s="18" t="s">
        <v>161</v>
      </c>
      <c r="D79" s="28" t="s">
        <v>162</v>
      </c>
      <c r="E79" s="28"/>
      <c r="F79" s="18" t="n">
        <v>1</v>
      </c>
      <c r="G79" s="18" t="s">
        <v>50</v>
      </c>
      <c r="H79" s="18" t="s">
        <v>55</v>
      </c>
      <c r="I79" s="18" t="s">
        <v>20</v>
      </c>
      <c r="J79" s="29" t="s">
        <v>163</v>
      </c>
      <c r="K79" s="18" t="s">
        <v>30</v>
      </c>
      <c r="L79" s="29" t="s">
        <v>21</v>
      </c>
      <c r="M79" s="18" t="s">
        <v>75</v>
      </c>
      <c r="N79" s="29" t="s">
        <v>164</v>
      </c>
    </row>
    <row r="80" s="26" customFormat="true" ht="45" hidden="false" customHeight="false" outlineLevel="0" collapsed="false">
      <c r="B80" s="30" t="s">
        <v>165</v>
      </c>
      <c r="C80" s="18" t="s">
        <v>166</v>
      </c>
      <c r="D80" s="28" t="s">
        <v>167</v>
      </c>
      <c r="E80" s="28"/>
      <c r="F80" s="18" t="n">
        <v>1</v>
      </c>
      <c r="G80" s="18" t="s">
        <v>91</v>
      </c>
      <c r="H80" s="18" t="s">
        <v>29</v>
      </c>
      <c r="I80" s="18" t="s">
        <v>69</v>
      </c>
      <c r="J80" s="29" t="s">
        <v>168</v>
      </c>
      <c r="K80" s="18" t="s">
        <v>21</v>
      </c>
      <c r="L80" s="29" t="s">
        <v>21</v>
      </c>
      <c r="M80" s="18" t="s">
        <v>22</v>
      </c>
      <c r="N80" s="29" t="s">
        <v>21</v>
      </c>
    </row>
    <row r="81" s="26" customFormat="true" ht="15" hidden="false" customHeight="false" outlineLevel="0" collapsed="false">
      <c r="B81" s="30" t="s">
        <v>165</v>
      </c>
      <c r="C81" s="18" t="s">
        <v>169</v>
      </c>
      <c r="D81" s="28" t="s">
        <v>170</v>
      </c>
      <c r="E81" s="28"/>
      <c r="F81" s="18" t="n">
        <v>1</v>
      </c>
      <c r="G81" s="18" t="s">
        <v>73</v>
      </c>
      <c r="H81" s="18" t="s">
        <v>21</v>
      </c>
      <c r="I81" s="18"/>
      <c r="J81" s="29"/>
      <c r="K81" s="18" t="s">
        <v>92</v>
      </c>
      <c r="L81" s="29" t="s">
        <v>21</v>
      </c>
      <c r="M81" s="18" t="s">
        <v>22</v>
      </c>
      <c r="N81" s="29"/>
    </row>
    <row r="82" s="26" customFormat="true" ht="15" hidden="false" customHeight="false" outlineLevel="0" collapsed="false">
      <c r="B82" s="30" t="s">
        <v>165</v>
      </c>
      <c r="C82" s="18" t="s">
        <v>171</v>
      </c>
      <c r="D82" s="28" t="s">
        <v>172</v>
      </c>
      <c r="E82" s="28"/>
      <c r="F82" s="18" t="n">
        <v>1</v>
      </c>
      <c r="G82" s="18" t="s">
        <v>73</v>
      </c>
      <c r="H82" s="18" t="s">
        <v>173</v>
      </c>
      <c r="I82" s="18"/>
      <c r="J82" s="29"/>
      <c r="K82" s="18" t="s">
        <v>69</v>
      </c>
      <c r="L82" s="29" t="s">
        <v>21</v>
      </c>
      <c r="M82" s="18" t="s">
        <v>22</v>
      </c>
      <c r="N82" s="29"/>
    </row>
    <row r="83" s="26" customFormat="true" ht="15" hidden="false" customHeight="false" outlineLevel="0" collapsed="false">
      <c r="B83" s="30" t="s">
        <v>165</v>
      </c>
      <c r="C83" s="18" t="s">
        <v>171</v>
      </c>
      <c r="D83" s="28" t="s">
        <v>172</v>
      </c>
      <c r="E83" s="28"/>
      <c r="F83" s="18" t="n">
        <v>1</v>
      </c>
      <c r="G83" s="18" t="s">
        <v>73</v>
      </c>
      <c r="H83" s="18" t="s">
        <v>173</v>
      </c>
      <c r="I83" s="18"/>
      <c r="J83" s="29"/>
      <c r="K83" s="18" t="s">
        <v>92</v>
      </c>
      <c r="L83" s="29" t="s">
        <v>21</v>
      </c>
      <c r="M83" s="18" t="s">
        <v>75</v>
      </c>
      <c r="N83" s="29"/>
    </row>
    <row r="84" s="26" customFormat="true" ht="14.25" hidden="false" customHeight="true" outlineLevel="0" collapsed="false">
      <c r="B84" s="30" t="s">
        <v>165</v>
      </c>
      <c r="C84" s="18" t="s">
        <v>174</v>
      </c>
      <c r="D84" s="28" t="s">
        <v>175</v>
      </c>
      <c r="E84" s="28"/>
      <c r="F84" s="18" t="n">
        <v>1</v>
      </c>
      <c r="G84" s="18" t="s">
        <v>73</v>
      </c>
      <c r="H84" s="18" t="s">
        <v>173</v>
      </c>
      <c r="I84" s="18"/>
      <c r="J84" s="29"/>
      <c r="K84" s="18" t="s">
        <v>92</v>
      </c>
      <c r="L84" s="29" t="s">
        <v>21</v>
      </c>
      <c r="M84" s="18" t="s">
        <v>22</v>
      </c>
      <c r="N84" s="29"/>
    </row>
    <row r="85" s="26" customFormat="true" ht="15" hidden="false" customHeight="false" outlineLevel="0" collapsed="false">
      <c r="B85" s="30" t="s">
        <v>165</v>
      </c>
      <c r="C85" s="18" t="s">
        <v>176</v>
      </c>
      <c r="D85" s="28" t="s">
        <v>177</v>
      </c>
      <c r="E85" s="28"/>
      <c r="F85" s="18" t="n">
        <v>1</v>
      </c>
      <c r="G85" s="18" t="s">
        <v>73</v>
      </c>
      <c r="H85" s="18" t="s">
        <v>173</v>
      </c>
      <c r="I85" s="18"/>
      <c r="J85" s="29"/>
      <c r="K85" s="18" t="s">
        <v>178</v>
      </c>
      <c r="L85" s="29" t="s">
        <v>21</v>
      </c>
      <c r="M85" s="18" t="s">
        <v>22</v>
      </c>
      <c r="N85" s="29"/>
    </row>
    <row r="86" s="26" customFormat="true" ht="15" hidden="false" customHeight="false" outlineLevel="0" collapsed="false">
      <c r="B86" s="30" t="s">
        <v>165</v>
      </c>
      <c r="C86" s="18" t="s">
        <v>176</v>
      </c>
      <c r="D86" s="28" t="s">
        <v>177</v>
      </c>
      <c r="E86" s="28"/>
      <c r="F86" s="18" t="n">
        <v>1</v>
      </c>
      <c r="G86" s="18" t="s">
        <v>73</v>
      </c>
      <c r="H86" s="18" t="s">
        <v>173</v>
      </c>
      <c r="I86" s="18"/>
      <c r="J86" s="29"/>
      <c r="K86" s="18" t="s">
        <v>69</v>
      </c>
      <c r="L86" s="29" t="s">
        <v>21</v>
      </c>
      <c r="M86" s="18" t="s">
        <v>22</v>
      </c>
      <c r="N86" s="29"/>
    </row>
    <row r="87" s="26" customFormat="true" ht="15" hidden="false" customHeight="false" outlineLevel="0" collapsed="false">
      <c r="B87" s="30" t="s">
        <v>165</v>
      </c>
      <c r="C87" s="18" t="s">
        <v>179</v>
      </c>
      <c r="D87" s="28" t="s">
        <v>180</v>
      </c>
      <c r="E87" s="28"/>
      <c r="F87" s="18" t="n">
        <v>2</v>
      </c>
      <c r="G87" s="18" t="s">
        <v>73</v>
      </c>
      <c r="H87" s="18" t="s">
        <v>173</v>
      </c>
      <c r="I87" s="18"/>
      <c r="J87" s="29"/>
      <c r="K87" s="18" t="s">
        <v>69</v>
      </c>
      <c r="L87" s="29" t="s">
        <v>21</v>
      </c>
      <c r="M87" s="18" t="s">
        <v>22</v>
      </c>
      <c r="N87" s="29"/>
    </row>
    <row r="88" s="26" customFormat="true" ht="15" hidden="false" customHeight="false" outlineLevel="0" collapsed="false">
      <c r="B88" s="30" t="s">
        <v>83</v>
      </c>
      <c r="C88" s="18" t="s">
        <v>181</v>
      </c>
      <c r="D88" s="28" t="s">
        <v>182</v>
      </c>
      <c r="E88" s="28"/>
      <c r="F88" s="18" t="n">
        <v>1</v>
      </c>
      <c r="G88" s="18" t="s">
        <v>18</v>
      </c>
      <c r="H88" s="18" t="s">
        <v>19</v>
      </c>
      <c r="I88" s="18" t="s">
        <v>20</v>
      </c>
      <c r="J88" s="29" t="s">
        <v>21</v>
      </c>
      <c r="K88" s="18" t="s">
        <v>20</v>
      </c>
      <c r="L88" s="29" t="s">
        <v>21</v>
      </c>
      <c r="M88" s="18" t="s">
        <v>22</v>
      </c>
      <c r="N88" s="29" t="s">
        <v>21</v>
      </c>
    </row>
    <row r="89" s="26" customFormat="true" ht="15" hidden="false" customHeight="false" outlineLevel="0" collapsed="false">
      <c r="B89" s="30" t="s">
        <v>183</v>
      </c>
      <c r="C89" s="18" t="s">
        <v>184</v>
      </c>
      <c r="D89" s="28" t="s">
        <v>185</v>
      </c>
      <c r="E89" s="28"/>
      <c r="F89" s="18" t="n">
        <v>5</v>
      </c>
      <c r="G89" s="18" t="s">
        <v>35</v>
      </c>
      <c r="H89" s="18" t="s">
        <v>19</v>
      </c>
      <c r="I89" s="18" t="s">
        <v>20</v>
      </c>
      <c r="J89" s="29" t="s">
        <v>21</v>
      </c>
      <c r="K89" s="18" t="s">
        <v>20</v>
      </c>
      <c r="L89" s="29" t="s">
        <v>21</v>
      </c>
      <c r="M89" s="18" t="s">
        <v>22</v>
      </c>
      <c r="N89" s="29" t="s">
        <v>21</v>
      </c>
    </row>
    <row r="90" s="26" customFormat="true" ht="15" hidden="false" customHeight="false" outlineLevel="0" collapsed="false">
      <c r="C90" s="18"/>
      <c r="D90" s="28"/>
      <c r="E90" s="28"/>
      <c r="F90" s="18"/>
      <c r="G90" s="18"/>
      <c r="H90" s="18"/>
      <c r="I90" s="18"/>
      <c r="J90" s="29"/>
      <c r="K90" s="18"/>
      <c r="L90" s="29"/>
      <c r="M90" s="18"/>
      <c r="N90" s="29"/>
    </row>
    <row r="91" s="26" customFormat="true" ht="15" hidden="false" customHeight="false" outlineLevel="0" collapsed="false">
      <c r="C91" s="18"/>
      <c r="D91" s="28"/>
      <c r="E91" s="28"/>
      <c r="F91" s="18"/>
      <c r="G91" s="18"/>
      <c r="H91" s="18"/>
      <c r="I91" s="18"/>
      <c r="J91" s="29"/>
      <c r="K91" s="18"/>
      <c r="L91" s="29"/>
      <c r="M91" s="18"/>
      <c r="N91" s="29"/>
    </row>
    <row r="92" s="26" customFormat="true" ht="15" hidden="false" customHeight="false" outlineLevel="0" collapsed="false">
      <c r="B92" s="27" t="s">
        <v>186</v>
      </c>
      <c r="C92" s="18"/>
      <c r="D92" s="28"/>
      <c r="E92" s="28"/>
      <c r="F92" s="18"/>
      <c r="G92" s="18"/>
      <c r="H92" s="18"/>
      <c r="I92" s="18"/>
      <c r="J92" s="29"/>
      <c r="K92" s="18"/>
      <c r="L92" s="29"/>
      <c r="M92" s="18"/>
      <c r="N92" s="29"/>
    </row>
    <row r="93" s="26" customFormat="true" ht="15" hidden="false" customHeight="false" outlineLevel="0" collapsed="false">
      <c r="B93" s="26" t="s">
        <v>187</v>
      </c>
      <c r="C93" s="18" t="s">
        <v>188</v>
      </c>
      <c r="D93" s="28" t="s">
        <v>189</v>
      </c>
      <c r="E93" s="28"/>
      <c r="F93" s="18" t="n">
        <v>1</v>
      </c>
      <c r="G93" s="18" t="s">
        <v>50</v>
      </c>
      <c r="H93" s="18" t="s">
        <v>29</v>
      </c>
      <c r="I93" s="18" t="s">
        <v>20</v>
      </c>
      <c r="J93" s="29" t="s">
        <v>21</v>
      </c>
      <c r="K93" s="18" t="s">
        <v>20</v>
      </c>
      <c r="L93" s="29" t="s">
        <v>21</v>
      </c>
      <c r="M93" s="18" t="s">
        <v>22</v>
      </c>
      <c r="N93" s="29" t="s">
        <v>21</v>
      </c>
    </row>
    <row r="94" s="26" customFormat="true" ht="75" hidden="false" customHeight="false" outlineLevel="0" collapsed="false">
      <c r="B94" s="26" t="s">
        <v>187</v>
      </c>
      <c r="C94" s="18" t="s">
        <v>190</v>
      </c>
      <c r="D94" s="28" t="s">
        <v>191</v>
      </c>
      <c r="E94" s="28"/>
      <c r="F94" s="18" t="n">
        <v>1</v>
      </c>
      <c r="G94" s="18" t="s">
        <v>28</v>
      </c>
      <c r="H94" s="18" t="s">
        <v>29</v>
      </c>
      <c r="I94" s="18" t="s">
        <v>30</v>
      </c>
      <c r="J94" s="29" t="s">
        <v>192</v>
      </c>
      <c r="K94" s="18" t="s">
        <v>193</v>
      </c>
      <c r="L94" s="29" t="s">
        <v>21</v>
      </c>
      <c r="M94" s="18" t="s">
        <v>22</v>
      </c>
      <c r="N94" s="29" t="s">
        <v>21</v>
      </c>
    </row>
    <row r="95" s="26" customFormat="true" ht="90" hidden="false" customHeight="false" outlineLevel="0" collapsed="false">
      <c r="B95" s="30" t="s">
        <v>187</v>
      </c>
      <c r="C95" s="18" t="s">
        <v>194</v>
      </c>
      <c r="D95" s="28" t="s">
        <v>195</v>
      </c>
      <c r="E95" s="28"/>
      <c r="F95" s="18" t="n">
        <v>1</v>
      </c>
      <c r="G95" s="18" t="s">
        <v>28</v>
      </c>
      <c r="H95" s="18" t="s">
        <v>29</v>
      </c>
      <c r="I95" s="18" t="s">
        <v>69</v>
      </c>
      <c r="J95" s="29" t="s">
        <v>196</v>
      </c>
      <c r="K95" s="18" t="s">
        <v>69</v>
      </c>
      <c r="L95" s="29" t="s">
        <v>21</v>
      </c>
      <c r="M95" s="18" t="s">
        <v>22</v>
      </c>
      <c r="N95" s="29" t="s">
        <v>21</v>
      </c>
    </row>
    <row r="96" s="26" customFormat="true" ht="90" hidden="false" customHeight="false" outlineLevel="0" collapsed="false">
      <c r="B96" s="30" t="s">
        <v>187</v>
      </c>
      <c r="C96" s="18" t="s">
        <v>194</v>
      </c>
      <c r="D96" s="28" t="s">
        <v>195</v>
      </c>
      <c r="E96" s="28"/>
      <c r="F96" s="18" t="n">
        <v>1</v>
      </c>
      <c r="G96" s="18" t="s">
        <v>28</v>
      </c>
      <c r="H96" s="18" t="s">
        <v>134</v>
      </c>
      <c r="I96" s="18" t="s">
        <v>69</v>
      </c>
      <c r="J96" s="29" t="s">
        <v>197</v>
      </c>
      <c r="K96" s="18" t="s">
        <v>69</v>
      </c>
      <c r="L96" s="29" t="s">
        <v>21</v>
      </c>
      <c r="M96" s="18" t="s">
        <v>22</v>
      </c>
      <c r="N96" s="29" t="s">
        <v>21</v>
      </c>
    </row>
    <row r="97" s="26" customFormat="true" ht="75" hidden="false" customHeight="false" outlineLevel="0" collapsed="false">
      <c r="B97" s="30" t="s">
        <v>187</v>
      </c>
      <c r="C97" s="18" t="s">
        <v>198</v>
      </c>
      <c r="D97" s="28" t="s">
        <v>199</v>
      </c>
      <c r="E97" s="28"/>
      <c r="F97" s="18" t="n">
        <v>1</v>
      </c>
      <c r="G97" s="18" t="s">
        <v>28</v>
      </c>
      <c r="H97" s="18" t="s">
        <v>55</v>
      </c>
      <c r="I97" s="18" t="s">
        <v>69</v>
      </c>
      <c r="J97" s="29" t="s">
        <v>200</v>
      </c>
      <c r="K97" s="18" t="s">
        <v>69</v>
      </c>
      <c r="L97" s="29" t="s">
        <v>21</v>
      </c>
      <c r="M97" s="18" t="s">
        <v>22</v>
      </c>
      <c r="N97" s="29" t="s">
        <v>21</v>
      </c>
    </row>
    <row r="98" s="26" customFormat="true" ht="15" hidden="false" customHeight="false" outlineLevel="0" collapsed="false">
      <c r="B98" s="30" t="s">
        <v>187</v>
      </c>
      <c r="C98" s="18" t="s">
        <v>201</v>
      </c>
      <c r="D98" s="28" t="s">
        <v>202</v>
      </c>
      <c r="E98" s="28"/>
      <c r="F98" s="18" t="n">
        <v>3</v>
      </c>
      <c r="G98" s="18" t="s">
        <v>18</v>
      </c>
      <c r="H98" s="18" t="s">
        <v>19</v>
      </c>
      <c r="I98" s="18" t="s">
        <v>20</v>
      </c>
      <c r="J98" s="29" t="s">
        <v>21</v>
      </c>
      <c r="K98" s="18" t="s">
        <v>20</v>
      </c>
      <c r="L98" s="29" t="s">
        <v>21</v>
      </c>
      <c r="M98" s="18" t="s">
        <v>22</v>
      </c>
      <c r="N98" s="29" t="s">
        <v>21</v>
      </c>
    </row>
    <row r="99" s="26" customFormat="true" ht="30" hidden="false" customHeight="false" outlineLevel="0" collapsed="false">
      <c r="B99" s="30" t="s">
        <v>187</v>
      </c>
      <c r="C99" s="18" t="s">
        <v>203</v>
      </c>
      <c r="D99" s="28" t="s">
        <v>204</v>
      </c>
      <c r="E99" s="28" t="s">
        <v>106</v>
      </c>
      <c r="F99" s="18" t="n">
        <v>1</v>
      </c>
      <c r="G99" s="18" t="s">
        <v>28</v>
      </c>
      <c r="H99" s="18" t="s">
        <v>29</v>
      </c>
      <c r="I99" s="18" t="s">
        <v>69</v>
      </c>
      <c r="J99" s="29" t="s">
        <v>205</v>
      </c>
      <c r="K99" s="18" t="s">
        <v>193</v>
      </c>
      <c r="L99" s="29" t="s">
        <v>21</v>
      </c>
      <c r="M99" s="18" t="s">
        <v>22</v>
      </c>
      <c r="N99" s="29" t="s">
        <v>21</v>
      </c>
    </row>
    <row r="100" s="26" customFormat="true" ht="30" hidden="false" customHeight="false" outlineLevel="0" collapsed="false">
      <c r="B100" s="30" t="s">
        <v>187</v>
      </c>
      <c r="C100" s="18" t="s">
        <v>203</v>
      </c>
      <c r="D100" s="28" t="s">
        <v>204</v>
      </c>
      <c r="E100" s="28" t="s">
        <v>106</v>
      </c>
      <c r="F100" s="18" t="n">
        <v>1</v>
      </c>
      <c r="G100" s="18" t="s">
        <v>91</v>
      </c>
      <c r="H100" s="18" t="s">
        <v>29</v>
      </c>
      <c r="I100" s="18" t="s">
        <v>69</v>
      </c>
      <c r="J100" s="29" t="s">
        <v>206</v>
      </c>
      <c r="K100" s="18" t="s">
        <v>193</v>
      </c>
      <c r="L100" s="29" t="s">
        <v>21</v>
      </c>
      <c r="M100" s="18" t="s">
        <v>22</v>
      </c>
      <c r="N100" s="29" t="s">
        <v>21</v>
      </c>
    </row>
    <row r="101" s="26" customFormat="true" ht="15" hidden="false" customHeight="false" outlineLevel="0" collapsed="false">
      <c r="B101" s="30" t="s">
        <v>187</v>
      </c>
      <c r="C101" s="18" t="s">
        <v>207</v>
      </c>
      <c r="D101" s="28" t="s">
        <v>204</v>
      </c>
      <c r="E101" s="28" t="s">
        <v>208</v>
      </c>
      <c r="F101" s="18" t="n">
        <v>1</v>
      </c>
      <c r="G101" s="18" t="s">
        <v>50</v>
      </c>
      <c r="H101" s="18" t="s">
        <v>29</v>
      </c>
      <c r="I101" s="18" t="s">
        <v>193</v>
      </c>
      <c r="J101" s="29" t="s">
        <v>21</v>
      </c>
      <c r="K101" s="18" t="s">
        <v>193</v>
      </c>
      <c r="L101" s="29" t="s">
        <v>21</v>
      </c>
      <c r="M101" s="18" t="s">
        <v>22</v>
      </c>
      <c r="N101" s="29" t="s">
        <v>21</v>
      </c>
    </row>
    <row r="102" s="26" customFormat="true" ht="75" hidden="false" customHeight="false" outlineLevel="0" collapsed="false">
      <c r="B102" s="30" t="s">
        <v>187</v>
      </c>
      <c r="C102" s="18" t="s">
        <v>209</v>
      </c>
      <c r="D102" s="28" t="s">
        <v>204</v>
      </c>
      <c r="E102" s="28" t="s">
        <v>208</v>
      </c>
      <c r="F102" s="18" t="n">
        <v>1</v>
      </c>
      <c r="G102" s="18" t="s">
        <v>28</v>
      </c>
      <c r="H102" s="18" t="s">
        <v>134</v>
      </c>
      <c r="I102" s="18" t="s">
        <v>30</v>
      </c>
      <c r="J102" s="29" t="s">
        <v>210</v>
      </c>
      <c r="K102" s="18" t="s">
        <v>193</v>
      </c>
      <c r="L102" s="29" t="s">
        <v>21</v>
      </c>
      <c r="M102" s="18" t="s">
        <v>22</v>
      </c>
      <c r="N102" s="29" t="s">
        <v>21</v>
      </c>
    </row>
    <row r="103" s="26" customFormat="true" ht="45" hidden="false" customHeight="false" outlineLevel="0" collapsed="false">
      <c r="B103" s="30" t="s">
        <v>187</v>
      </c>
      <c r="C103" s="18" t="s">
        <v>207</v>
      </c>
      <c r="D103" s="28" t="s">
        <v>204</v>
      </c>
      <c r="E103" s="28" t="s">
        <v>208</v>
      </c>
      <c r="F103" s="18" t="n">
        <v>1</v>
      </c>
      <c r="G103" s="18" t="s">
        <v>91</v>
      </c>
      <c r="H103" s="18" t="s">
        <v>29</v>
      </c>
      <c r="I103" s="18" t="s">
        <v>69</v>
      </c>
      <c r="J103" s="29" t="s">
        <v>211</v>
      </c>
      <c r="K103" s="18" t="s">
        <v>69</v>
      </c>
      <c r="L103" s="29" t="s">
        <v>21</v>
      </c>
      <c r="M103" s="18" t="s">
        <v>22</v>
      </c>
      <c r="N103" s="29" t="s">
        <v>21</v>
      </c>
    </row>
    <row r="104" s="26" customFormat="true" ht="15" hidden="false" customHeight="false" outlineLevel="0" collapsed="false">
      <c r="B104" s="30" t="s">
        <v>187</v>
      </c>
      <c r="C104" s="18" t="s">
        <v>212</v>
      </c>
      <c r="D104" s="28" t="s">
        <v>213</v>
      </c>
      <c r="E104" s="28" t="s">
        <v>208</v>
      </c>
      <c r="F104" s="18" t="n">
        <v>1</v>
      </c>
      <c r="G104" s="18" t="s">
        <v>50</v>
      </c>
      <c r="H104" s="18" t="s">
        <v>29</v>
      </c>
      <c r="I104" s="18" t="s">
        <v>20</v>
      </c>
      <c r="J104" s="29" t="s">
        <v>21</v>
      </c>
      <c r="K104" s="18" t="s">
        <v>69</v>
      </c>
      <c r="L104" s="29" t="s">
        <v>21</v>
      </c>
      <c r="M104" s="18" t="s">
        <v>75</v>
      </c>
      <c r="N104" s="29" t="s">
        <v>214</v>
      </c>
    </row>
    <row r="105" s="26" customFormat="true" ht="45" hidden="false" customHeight="false" outlineLevel="0" collapsed="false">
      <c r="B105" s="30" t="s">
        <v>187</v>
      </c>
      <c r="C105" s="18" t="s">
        <v>212</v>
      </c>
      <c r="D105" s="28" t="s">
        <v>215</v>
      </c>
      <c r="E105" s="28"/>
      <c r="F105" s="18" t="n">
        <v>1</v>
      </c>
      <c r="G105" s="18" t="s">
        <v>28</v>
      </c>
      <c r="H105" s="18" t="s">
        <v>134</v>
      </c>
      <c r="I105" s="18" t="s">
        <v>193</v>
      </c>
      <c r="J105" s="29" t="s">
        <v>216</v>
      </c>
      <c r="K105" s="18" t="s">
        <v>69</v>
      </c>
      <c r="L105" s="29" t="s">
        <v>21</v>
      </c>
      <c r="M105" s="18" t="s">
        <v>75</v>
      </c>
      <c r="N105" s="29" t="s">
        <v>217</v>
      </c>
    </row>
    <row r="106" s="26" customFormat="true" ht="30" hidden="false" customHeight="false" outlineLevel="0" collapsed="false">
      <c r="B106" s="30" t="s">
        <v>187</v>
      </c>
      <c r="C106" s="18" t="s">
        <v>218</v>
      </c>
      <c r="D106" s="28" t="s">
        <v>219</v>
      </c>
      <c r="E106" s="28"/>
      <c r="F106" s="18" t="n">
        <v>1</v>
      </c>
      <c r="G106" s="18" t="s">
        <v>50</v>
      </c>
      <c r="H106" s="18" t="s">
        <v>29</v>
      </c>
      <c r="I106" s="18" t="s">
        <v>20</v>
      </c>
      <c r="J106" s="29" t="s">
        <v>21</v>
      </c>
      <c r="K106" s="18" t="s">
        <v>20</v>
      </c>
      <c r="L106" s="29" t="s">
        <v>21</v>
      </c>
      <c r="M106" s="18" t="s">
        <v>75</v>
      </c>
      <c r="N106" s="29" t="s">
        <v>220</v>
      </c>
    </row>
    <row r="107" s="26" customFormat="true" ht="30" hidden="false" customHeight="false" outlineLevel="0" collapsed="false">
      <c r="B107" s="30" t="s">
        <v>187</v>
      </c>
      <c r="C107" s="18" t="s">
        <v>221</v>
      </c>
      <c r="D107" s="28" t="s">
        <v>222</v>
      </c>
      <c r="E107" s="28"/>
      <c r="F107" s="18" t="n">
        <v>1</v>
      </c>
      <c r="G107" s="18" t="s">
        <v>28</v>
      </c>
      <c r="H107" s="18" t="s">
        <v>29</v>
      </c>
      <c r="I107" s="18" t="s">
        <v>20</v>
      </c>
      <c r="J107" s="29" t="s">
        <v>21</v>
      </c>
      <c r="K107" s="18" t="s">
        <v>69</v>
      </c>
      <c r="L107" s="29" t="s">
        <v>21</v>
      </c>
      <c r="M107" s="18" t="s">
        <v>75</v>
      </c>
      <c r="N107" s="29" t="s">
        <v>223</v>
      </c>
    </row>
    <row r="108" s="26" customFormat="true" ht="15" hidden="false" customHeight="false" outlineLevel="0" collapsed="false">
      <c r="B108" s="30" t="s">
        <v>187</v>
      </c>
      <c r="C108" s="18" t="s">
        <v>224</v>
      </c>
      <c r="D108" s="28" t="s">
        <v>225</v>
      </c>
      <c r="E108" s="28"/>
      <c r="F108" s="18" t="n">
        <v>1</v>
      </c>
      <c r="G108" s="18" t="s">
        <v>50</v>
      </c>
      <c r="H108" s="18" t="s">
        <v>29</v>
      </c>
      <c r="I108" s="18" t="s">
        <v>20</v>
      </c>
      <c r="J108" s="29" t="s">
        <v>21</v>
      </c>
      <c r="K108" s="18" t="s">
        <v>20</v>
      </c>
      <c r="L108" s="29" t="s">
        <v>21</v>
      </c>
      <c r="M108" s="18" t="s">
        <v>22</v>
      </c>
      <c r="N108" s="29" t="s">
        <v>21</v>
      </c>
    </row>
    <row r="109" s="26" customFormat="true" ht="30" hidden="false" customHeight="false" outlineLevel="0" collapsed="false">
      <c r="B109" s="30" t="s">
        <v>187</v>
      </c>
      <c r="C109" s="18" t="s">
        <v>226</v>
      </c>
      <c r="D109" s="28" t="s">
        <v>227</v>
      </c>
      <c r="E109" s="28"/>
      <c r="F109" s="18" t="n">
        <v>1</v>
      </c>
      <c r="G109" s="18" t="s">
        <v>91</v>
      </c>
      <c r="H109" s="18" t="s">
        <v>29</v>
      </c>
      <c r="I109" s="18" t="s">
        <v>88</v>
      </c>
      <c r="J109" s="29" t="s">
        <v>228</v>
      </c>
      <c r="K109" s="18" t="s">
        <v>88</v>
      </c>
      <c r="L109" s="29" t="s">
        <v>21</v>
      </c>
      <c r="M109" s="18" t="s">
        <v>22</v>
      </c>
      <c r="N109" s="29" t="s">
        <v>21</v>
      </c>
    </row>
    <row r="110" s="26" customFormat="true" ht="45" hidden="false" customHeight="false" outlineLevel="0" collapsed="false">
      <c r="B110" s="30" t="s">
        <v>187</v>
      </c>
      <c r="C110" s="18" t="s">
        <v>226</v>
      </c>
      <c r="D110" s="28" t="s">
        <v>227</v>
      </c>
      <c r="E110" s="28"/>
      <c r="F110" s="18" t="n">
        <v>1</v>
      </c>
      <c r="G110" s="18" t="s">
        <v>28</v>
      </c>
      <c r="H110" s="18" t="s">
        <v>134</v>
      </c>
      <c r="I110" s="18" t="s">
        <v>69</v>
      </c>
      <c r="J110" s="29" t="s">
        <v>229</v>
      </c>
      <c r="K110" s="18" t="s">
        <v>69</v>
      </c>
      <c r="L110" s="29" t="s">
        <v>21</v>
      </c>
      <c r="M110" s="18" t="s">
        <v>22</v>
      </c>
      <c r="N110" s="29" t="s">
        <v>21</v>
      </c>
    </row>
    <row r="111" s="26" customFormat="true" ht="60" hidden="false" customHeight="false" outlineLevel="0" collapsed="false">
      <c r="B111" s="30" t="s">
        <v>187</v>
      </c>
      <c r="C111" s="18" t="s">
        <v>226</v>
      </c>
      <c r="D111" s="28" t="s">
        <v>227</v>
      </c>
      <c r="E111" s="28"/>
      <c r="F111" s="18" t="n">
        <v>1</v>
      </c>
      <c r="G111" s="18" t="s">
        <v>28</v>
      </c>
      <c r="H111" s="18" t="s">
        <v>230</v>
      </c>
      <c r="I111" s="18" t="s">
        <v>69</v>
      </c>
      <c r="J111" s="29" t="s">
        <v>231</v>
      </c>
      <c r="K111" s="18" t="s">
        <v>69</v>
      </c>
      <c r="L111" s="29" t="s">
        <v>21</v>
      </c>
      <c r="M111" s="18" t="s">
        <v>22</v>
      </c>
      <c r="N111" s="29" t="s">
        <v>21</v>
      </c>
    </row>
    <row r="112" s="26" customFormat="true" ht="15" hidden="false" customHeight="false" outlineLevel="0" collapsed="false">
      <c r="B112" s="30" t="s">
        <v>187</v>
      </c>
      <c r="C112" s="18" t="s">
        <v>232</v>
      </c>
      <c r="D112" s="28" t="s">
        <v>233</v>
      </c>
      <c r="E112" s="28"/>
      <c r="F112" s="18" t="n">
        <v>1</v>
      </c>
      <c r="G112" s="18" t="s">
        <v>50</v>
      </c>
      <c r="H112" s="18" t="s">
        <v>29</v>
      </c>
      <c r="I112" s="18" t="s">
        <v>193</v>
      </c>
      <c r="J112" s="29" t="s">
        <v>234</v>
      </c>
      <c r="K112" s="18" t="s">
        <v>193</v>
      </c>
      <c r="L112" s="29" t="s">
        <v>21</v>
      </c>
      <c r="M112" s="18" t="s">
        <v>22</v>
      </c>
      <c r="N112" s="29" t="s">
        <v>21</v>
      </c>
    </row>
    <row r="113" s="26" customFormat="true" ht="15" hidden="false" customHeight="false" outlineLevel="0" collapsed="false">
      <c r="B113" s="30" t="s">
        <v>187</v>
      </c>
      <c r="C113" s="14" t="s">
        <v>235</v>
      </c>
      <c r="D113" s="28" t="s">
        <v>236</v>
      </c>
      <c r="E113" s="28"/>
      <c r="F113" s="18" t="n">
        <v>2</v>
      </c>
      <c r="G113" s="18" t="s">
        <v>18</v>
      </c>
      <c r="H113" s="18" t="s">
        <v>19</v>
      </c>
      <c r="I113" s="18" t="s">
        <v>20</v>
      </c>
      <c r="J113" s="29" t="s">
        <v>21</v>
      </c>
      <c r="K113" s="18" t="s">
        <v>20</v>
      </c>
      <c r="L113" s="29" t="s">
        <v>21</v>
      </c>
      <c r="M113" s="18" t="s">
        <v>22</v>
      </c>
      <c r="N113" s="29" t="s">
        <v>21</v>
      </c>
    </row>
    <row r="114" s="26" customFormat="true" ht="15" hidden="false" customHeight="false" outlineLevel="0" collapsed="false">
      <c r="B114" s="30" t="s">
        <v>187</v>
      </c>
      <c r="C114" s="14" t="s">
        <v>237</v>
      </c>
      <c r="D114" s="28" t="s">
        <v>238</v>
      </c>
      <c r="E114" s="28"/>
      <c r="F114" s="18" t="n">
        <v>8</v>
      </c>
      <c r="G114" s="18" t="s">
        <v>18</v>
      </c>
      <c r="H114" s="18" t="s">
        <v>19</v>
      </c>
      <c r="I114" s="18" t="s">
        <v>20</v>
      </c>
      <c r="J114" s="29" t="s">
        <v>21</v>
      </c>
      <c r="K114" s="18" t="s">
        <v>20</v>
      </c>
      <c r="L114" s="29" t="s">
        <v>21</v>
      </c>
      <c r="M114" s="18" t="s">
        <v>22</v>
      </c>
      <c r="N114" s="29" t="s">
        <v>21</v>
      </c>
    </row>
    <row r="115" s="26" customFormat="true" ht="90" hidden="false" customHeight="false" outlineLevel="0" collapsed="false">
      <c r="B115" s="30" t="s">
        <v>187</v>
      </c>
      <c r="C115" s="14" t="s">
        <v>239</v>
      </c>
      <c r="D115" s="28" t="s">
        <v>240</v>
      </c>
      <c r="E115" s="28"/>
      <c r="F115" s="18" t="n">
        <v>1</v>
      </c>
      <c r="G115" s="18" t="s">
        <v>28</v>
      </c>
      <c r="H115" s="18" t="s">
        <v>29</v>
      </c>
      <c r="I115" s="18" t="s">
        <v>69</v>
      </c>
      <c r="J115" s="29" t="s">
        <v>241</v>
      </c>
      <c r="K115" s="18" t="s">
        <v>69</v>
      </c>
      <c r="L115" s="29" t="s">
        <v>21</v>
      </c>
      <c r="M115" s="18" t="s">
        <v>75</v>
      </c>
      <c r="N115" s="29" t="s">
        <v>242</v>
      </c>
    </row>
    <row r="116" s="26" customFormat="true" ht="30" hidden="false" customHeight="false" outlineLevel="0" collapsed="false">
      <c r="B116" s="30" t="s">
        <v>187</v>
      </c>
      <c r="C116" s="14" t="s">
        <v>239</v>
      </c>
      <c r="D116" s="28" t="s">
        <v>240</v>
      </c>
      <c r="E116" s="28"/>
      <c r="F116" s="18" t="n">
        <v>1</v>
      </c>
      <c r="G116" s="18" t="s">
        <v>28</v>
      </c>
      <c r="H116" s="18" t="s">
        <v>29</v>
      </c>
      <c r="I116" s="18" t="s">
        <v>243</v>
      </c>
      <c r="J116" s="29" t="s">
        <v>244</v>
      </c>
      <c r="K116" s="18" t="s">
        <v>69</v>
      </c>
      <c r="L116" s="29" t="s">
        <v>21</v>
      </c>
      <c r="M116" s="18" t="s">
        <v>22</v>
      </c>
      <c r="N116" s="29" t="s">
        <v>21</v>
      </c>
    </row>
    <row r="117" s="26" customFormat="true" ht="30" hidden="false" customHeight="false" outlineLevel="0" collapsed="false">
      <c r="B117" s="30" t="s">
        <v>187</v>
      </c>
      <c r="C117" s="14" t="s">
        <v>239</v>
      </c>
      <c r="D117" s="28" t="s">
        <v>240</v>
      </c>
      <c r="E117" s="28"/>
      <c r="F117" s="18" t="n">
        <v>1</v>
      </c>
      <c r="G117" s="18" t="s">
        <v>28</v>
      </c>
      <c r="H117" s="18" t="s">
        <v>29</v>
      </c>
      <c r="I117" s="18" t="s">
        <v>193</v>
      </c>
      <c r="J117" s="29" t="s">
        <v>245</v>
      </c>
      <c r="K117" s="18" t="s">
        <v>138</v>
      </c>
      <c r="L117" s="29" t="s">
        <v>21</v>
      </c>
      <c r="M117" s="18" t="s">
        <v>22</v>
      </c>
      <c r="N117" s="29" t="s">
        <v>21</v>
      </c>
    </row>
    <row r="118" s="26" customFormat="true" ht="75" hidden="false" customHeight="false" outlineLevel="0" collapsed="false">
      <c r="B118" s="30" t="s">
        <v>187</v>
      </c>
      <c r="C118" s="14" t="s">
        <v>246</v>
      </c>
      <c r="D118" s="28" t="s">
        <v>247</v>
      </c>
      <c r="E118" s="28"/>
      <c r="F118" s="18" t="n">
        <v>1</v>
      </c>
      <c r="G118" s="18" t="s">
        <v>28</v>
      </c>
      <c r="H118" s="18" t="s">
        <v>134</v>
      </c>
      <c r="I118" s="18" t="s">
        <v>30</v>
      </c>
      <c r="J118" s="29" t="s">
        <v>248</v>
      </c>
      <c r="K118" s="18" t="s">
        <v>30</v>
      </c>
      <c r="L118" s="29" t="s">
        <v>21</v>
      </c>
      <c r="M118" s="18" t="s">
        <v>22</v>
      </c>
      <c r="N118" s="29" t="s">
        <v>21</v>
      </c>
    </row>
    <row r="119" s="26" customFormat="true" ht="15" hidden="false" customHeight="false" outlineLevel="0" collapsed="false">
      <c r="B119" s="30" t="s">
        <v>187</v>
      </c>
      <c r="C119" s="14" t="s">
        <v>249</v>
      </c>
      <c r="D119" s="28" t="s">
        <v>250</v>
      </c>
      <c r="E119" s="28"/>
      <c r="F119" s="18" t="n">
        <v>1</v>
      </c>
      <c r="G119" s="18" t="s">
        <v>50</v>
      </c>
      <c r="H119" s="18" t="s">
        <v>29</v>
      </c>
      <c r="I119" s="18" t="s">
        <v>20</v>
      </c>
      <c r="J119" s="29" t="s">
        <v>21</v>
      </c>
      <c r="K119" s="18" t="s">
        <v>193</v>
      </c>
      <c r="L119" s="29" t="s">
        <v>21</v>
      </c>
      <c r="M119" s="18" t="s">
        <v>22</v>
      </c>
      <c r="N119" s="29" t="s">
        <v>21</v>
      </c>
    </row>
    <row r="120" s="26" customFormat="true" ht="30" hidden="false" customHeight="false" outlineLevel="0" collapsed="false">
      <c r="B120" s="30" t="s">
        <v>187</v>
      </c>
      <c r="C120" s="14" t="s">
        <v>249</v>
      </c>
      <c r="D120" s="28" t="s">
        <v>250</v>
      </c>
      <c r="E120" s="28"/>
      <c r="F120" s="18" t="n">
        <v>1</v>
      </c>
      <c r="G120" s="18" t="s">
        <v>50</v>
      </c>
      <c r="H120" s="18" t="s">
        <v>29</v>
      </c>
      <c r="I120" s="18" t="s">
        <v>193</v>
      </c>
      <c r="J120" s="29" t="s">
        <v>251</v>
      </c>
      <c r="K120" s="18" t="s">
        <v>193</v>
      </c>
      <c r="L120" s="29" t="s">
        <v>21</v>
      </c>
      <c r="M120" s="18" t="s">
        <v>22</v>
      </c>
      <c r="N120" s="29" t="s">
        <v>21</v>
      </c>
    </row>
    <row r="121" s="26" customFormat="true" ht="30" hidden="false" customHeight="false" outlineLevel="0" collapsed="false">
      <c r="B121" s="30" t="s">
        <v>187</v>
      </c>
      <c r="C121" s="14" t="s">
        <v>249</v>
      </c>
      <c r="D121" s="28" t="s">
        <v>250</v>
      </c>
      <c r="E121" s="28"/>
      <c r="F121" s="18" t="n">
        <v>1</v>
      </c>
      <c r="G121" s="18" t="s">
        <v>28</v>
      </c>
      <c r="H121" s="18" t="s">
        <v>134</v>
      </c>
      <c r="I121" s="18" t="s">
        <v>193</v>
      </c>
      <c r="J121" s="29" t="s">
        <v>252</v>
      </c>
      <c r="K121" s="18" t="s">
        <v>193</v>
      </c>
      <c r="L121" s="29" t="s">
        <v>253</v>
      </c>
      <c r="M121" s="18" t="s">
        <v>22</v>
      </c>
      <c r="N121" s="29" t="s">
        <v>21</v>
      </c>
    </row>
    <row r="122" s="26" customFormat="true" ht="15" hidden="false" customHeight="false" outlineLevel="0" collapsed="false">
      <c r="B122" s="30" t="s">
        <v>187</v>
      </c>
      <c r="C122" s="14" t="s">
        <v>249</v>
      </c>
      <c r="D122" s="28" t="s">
        <v>250</v>
      </c>
      <c r="E122" s="28"/>
      <c r="F122" s="18" t="n">
        <v>1</v>
      </c>
      <c r="G122" s="18" t="s">
        <v>50</v>
      </c>
      <c r="H122" s="18" t="s">
        <v>230</v>
      </c>
      <c r="I122" s="18" t="s">
        <v>20</v>
      </c>
      <c r="J122" s="29" t="s">
        <v>21</v>
      </c>
      <c r="K122" s="18" t="s">
        <v>193</v>
      </c>
      <c r="L122" s="29" t="s">
        <v>21</v>
      </c>
      <c r="M122" s="18" t="s">
        <v>22</v>
      </c>
      <c r="N122" s="29" t="s">
        <v>21</v>
      </c>
    </row>
    <row r="123" s="26" customFormat="true" ht="15" hidden="false" customHeight="false" outlineLevel="0" collapsed="false">
      <c r="B123" s="30" t="s">
        <v>187</v>
      </c>
      <c r="C123" s="14" t="s">
        <v>249</v>
      </c>
      <c r="D123" s="28" t="s">
        <v>250</v>
      </c>
      <c r="E123" s="28"/>
      <c r="F123" s="18" t="n">
        <v>1</v>
      </c>
      <c r="G123" s="18" t="s">
        <v>50</v>
      </c>
      <c r="H123" s="18" t="s">
        <v>230</v>
      </c>
      <c r="I123" s="18" t="s">
        <v>20</v>
      </c>
      <c r="J123" s="29" t="s">
        <v>21</v>
      </c>
      <c r="K123" s="18" t="s">
        <v>20</v>
      </c>
      <c r="L123" s="29" t="s">
        <v>21</v>
      </c>
      <c r="M123" s="18" t="s">
        <v>22</v>
      </c>
      <c r="N123" s="29" t="s">
        <v>21</v>
      </c>
    </row>
    <row r="124" s="26" customFormat="true" ht="15" hidden="false" customHeight="false" outlineLevel="0" collapsed="false">
      <c r="B124" s="30" t="s">
        <v>187</v>
      </c>
      <c r="C124" s="14" t="s">
        <v>249</v>
      </c>
      <c r="D124" s="28" t="s">
        <v>250</v>
      </c>
      <c r="E124" s="28"/>
      <c r="F124" s="18" t="n">
        <v>1</v>
      </c>
      <c r="G124" s="18" t="s">
        <v>50</v>
      </c>
      <c r="H124" s="18" t="s">
        <v>230</v>
      </c>
      <c r="I124" s="18" t="s">
        <v>20</v>
      </c>
      <c r="J124" s="29" t="s">
        <v>21</v>
      </c>
      <c r="K124" s="18" t="s">
        <v>193</v>
      </c>
      <c r="L124" s="29" t="s">
        <v>21</v>
      </c>
      <c r="M124" s="18" t="s">
        <v>22</v>
      </c>
      <c r="N124" s="29" t="s">
        <v>21</v>
      </c>
    </row>
    <row r="125" s="26" customFormat="true" ht="75" hidden="false" customHeight="false" outlineLevel="0" collapsed="false">
      <c r="B125" s="30" t="s">
        <v>187</v>
      </c>
      <c r="C125" s="14" t="s">
        <v>249</v>
      </c>
      <c r="D125" s="28" t="s">
        <v>250</v>
      </c>
      <c r="E125" s="28"/>
      <c r="F125" s="18" t="n">
        <v>1</v>
      </c>
      <c r="G125" s="18" t="s">
        <v>28</v>
      </c>
      <c r="H125" s="18" t="s">
        <v>230</v>
      </c>
      <c r="I125" s="18" t="s">
        <v>193</v>
      </c>
      <c r="J125" s="29" t="s">
        <v>254</v>
      </c>
      <c r="K125" s="18" t="s">
        <v>193</v>
      </c>
      <c r="L125" s="29" t="s">
        <v>21</v>
      </c>
      <c r="M125" s="18" t="s">
        <v>22</v>
      </c>
      <c r="N125" s="29" t="s">
        <v>21</v>
      </c>
    </row>
    <row r="126" s="26" customFormat="true" ht="60" hidden="false" customHeight="false" outlineLevel="0" collapsed="false">
      <c r="B126" s="30" t="s">
        <v>187</v>
      </c>
      <c r="C126" s="14" t="s">
        <v>249</v>
      </c>
      <c r="D126" s="28" t="s">
        <v>250</v>
      </c>
      <c r="E126" s="28"/>
      <c r="F126" s="18" t="n">
        <v>1</v>
      </c>
      <c r="G126" s="18" t="s">
        <v>28</v>
      </c>
      <c r="H126" s="18" t="s">
        <v>230</v>
      </c>
      <c r="I126" s="18" t="s">
        <v>193</v>
      </c>
      <c r="J126" s="29" t="s">
        <v>255</v>
      </c>
      <c r="K126" s="18" t="s">
        <v>193</v>
      </c>
      <c r="L126" s="29" t="s">
        <v>21</v>
      </c>
      <c r="M126" s="18" t="s">
        <v>22</v>
      </c>
      <c r="N126" s="29" t="s">
        <v>21</v>
      </c>
    </row>
    <row r="127" s="26" customFormat="true" ht="45" hidden="false" customHeight="false" outlineLevel="0" collapsed="false">
      <c r="B127" s="30" t="s">
        <v>187</v>
      </c>
      <c r="C127" s="14" t="s">
        <v>249</v>
      </c>
      <c r="D127" s="28" t="s">
        <v>250</v>
      </c>
      <c r="E127" s="28"/>
      <c r="F127" s="18" t="n">
        <v>1</v>
      </c>
      <c r="G127" s="18" t="s">
        <v>28</v>
      </c>
      <c r="H127" s="18" t="s">
        <v>230</v>
      </c>
      <c r="I127" s="18" t="s">
        <v>193</v>
      </c>
      <c r="J127" s="29" t="s">
        <v>256</v>
      </c>
      <c r="K127" s="18" t="s">
        <v>193</v>
      </c>
      <c r="L127" s="29" t="s">
        <v>21</v>
      </c>
      <c r="M127" s="18" t="s">
        <v>22</v>
      </c>
      <c r="N127" s="29" t="s">
        <v>21</v>
      </c>
    </row>
    <row r="128" s="26" customFormat="true" ht="60" hidden="false" customHeight="false" outlineLevel="0" collapsed="false">
      <c r="B128" s="30" t="s">
        <v>187</v>
      </c>
      <c r="C128" s="14" t="s">
        <v>249</v>
      </c>
      <c r="D128" s="28" t="s">
        <v>250</v>
      </c>
      <c r="E128" s="28"/>
      <c r="F128" s="18" t="n">
        <v>1</v>
      </c>
      <c r="G128" s="18" t="s">
        <v>28</v>
      </c>
      <c r="H128" s="18" t="s">
        <v>230</v>
      </c>
      <c r="I128" s="18" t="s">
        <v>193</v>
      </c>
      <c r="J128" s="29" t="s">
        <v>257</v>
      </c>
      <c r="K128" s="18" t="s">
        <v>193</v>
      </c>
      <c r="L128" s="29" t="s">
        <v>21</v>
      </c>
      <c r="M128" s="18" t="s">
        <v>22</v>
      </c>
      <c r="N128" s="29" t="s">
        <v>21</v>
      </c>
    </row>
    <row r="129" s="26" customFormat="true" ht="45" hidden="false" customHeight="false" outlineLevel="0" collapsed="false">
      <c r="B129" s="30" t="s">
        <v>187</v>
      </c>
      <c r="C129" s="14" t="s">
        <v>249</v>
      </c>
      <c r="D129" s="28" t="s">
        <v>250</v>
      </c>
      <c r="E129" s="28"/>
      <c r="F129" s="18" t="n">
        <v>1</v>
      </c>
      <c r="G129" s="18" t="s">
        <v>28</v>
      </c>
      <c r="H129" s="18" t="s">
        <v>230</v>
      </c>
      <c r="I129" s="18" t="s">
        <v>193</v>
      </c>
      <c r="J129" s="29" t="s">
        <v>258</v>
      </c>
      <c r="K129" s="18" t="s">
        <v>193</v>
      </c>
      <c r="L129" s="29" t="s">
        <v>21</v>
      </c>
      <c r="M129" s="18" t="s">
        <v>22</v>
      </c>
      <c r="N129" s="29" t="s">
        <v>21</v>
      </c>
    </row>
    <row r="130" s="26" customFormat="true" ht="75" hidden="false" customHeight="false" outlineLevel="0" collapsed="false">
      <c r="B130" s="30" t="s">
        <v>187</v>
      </c>
      <c r="C130" s="14" t="s">
        <v>249</v>
      </c>
      <c r="D130" s="28" t="s">
        <v>250</v>
      </c>
      <c r="E130" s="28"/>
      <c r="F130" s="18" t="n">
        <v>1</v>
      </c>
      <c r="G130" s="18" t="s">
        <v>28</v>
      </c>
      <c r="H130" s="18" t="s">
        <v>29</v>
      </c>
      <c r="I130" s="18" t="s">
        <v>30</v>
      </c>
      <c r="J130" s="29" t="s">
        <v>259</v>
      </c>
      <c r="K130" s="18" t="s">
        <v>193</v>
      </c>
      <c r="L130" s="29" t="s">
        <v>21</v>
      </c>
      <c r="M130" s="18" t="s">
        <v>22</v>
      </c>
      <c r="N130" s="29" t="s">
        <v>21</v>
      </c>
    </row>
    <row r="131" s="26" customFormat="true" ht="45" hidden="false" customHeight="false" outlineLevel="0" collapsed="false">
      <c r="B131" s="30" t="s">
        <v>187</v>
      </c>
      <c r="C131" s="14" t="s">
        <v>249</v>
      </c>
      <c r="D131" s="28" t="s">
        <v>260</v>
      </c>
      <c r="E131" s="28"/>
      <c r="F131" s="18" t="n">
        <v>1</v>
      </c>
      <c r="G131" s="18" t="s">
        <v>28</v>
      </c>
      <c r="H131" s="18" t="s">
        <v>29</v>
      </c>
      <c r="I131" s="18" t="s">
        <v>30</v>
      </c>
      <c r="J131" s="29" t="s">
        <v>261</v>
      </c>
      <c r="K131" s="18" t="s">
        <v>193</v>
      </c>
      <c r="L131" s="29" t="s">
        <v>21</v>
      </c>
      <c r="M131" s="18" t="s">
        <v>22</v>
      </c>
      <c r="N131" s="29" t="s">
        <v>21</v>
      </c>
    </row>
    <row r="132" s="26" customFormat="true" ht="15" hidden="false" customHeight="false" outlineLevel="0" collapsed="false">
      <c r="B132" s="30" t="s">
        <v>187</v>
      </c>
      <c r="C132" s="14" t="s">
        <v>262</v>
      </c>
      <c r="D132" s="28" t="s">
        <v>263</v>
      </c>
      <c r="E132" s="28"/>
      <c r="F132" s="18" t="n">
        <v>6</v>
      </c>
      <c r="G132" s="18" t="s">
        <v>18</v>
      </c>
      <c r="H132" s="18" t="s">
        <v>19</v>
      </c>
      <c r="I132" s="18" t="s">
        <v>20</v>
      </c>
      <c r="J132" s="29" t="s">
        <v>21</v>
      </c>
      <c r="K132" s="18" t="s">
        <v>20</v>
      </c>
      <c r="L132" s="29" t="s">
        <v>21</v>
      </c>
      <c r="M132" s="18" t="s">
        <v>22</v>
      </c>
      <c r="N132" s="29" t="s">
        <v>21</v>
      </c>
    </row>
    <row r="133" s="26" customFormat="true" ht="45" hidden="false" customHeight="false" outlineLevel="0" collapsed="false">
      <c r="B133" s="30" t="s">
        <v>187</v>
      </c>
      <c r="C133" s="14" t="s">
        <v>262</v>
      </c>
      <c r="D133" s="28" t="s">
        <v>263</v>
      </c>
      <c r="E133" s="28"/>
      <c r="F133" s="18" t="n">
        <v>1</v>
      </c>
      <c r="G133" s="18" t="s">
        <v>28</v>
      </c>
      <c r="H133" s="18" t="s">
        <v>29</v>
      </c>
      <c r="I133" s="18" t="s">
        <v>193</v>
      </c>
      <c r="J133" s="29" t="s">
        <v>264</v>
      </c>
      <c r="K133" s="18" t="s">
        <v>69</v>
      </c>
      <c r="L133" s="29" t="s">
        <v>21</v>
      </c>
      <c r="M133" s="18" t="s">
        <v>22</v>
      </c>
      <c r="N133" s="29" t="s">
        <v>21</v>
      </c>
    </row>
    <row r="134" s="26" customFormat="true" ht="60" hidden="false" customHeight="false" outlineLevel="0" collapsed="false">
      <c r="B134" s="30" t="s">
        <v>187</v>
      </c>
      <c r="C134" s="14" t="s">
        <v>262</v>
      </c>
      <c r="D134" s="28" t="s">
        <v>263</v>
      </c>
      <c r="E134" s="28"/>
      <c r="F134" s="18" t="n">
        <v>1</v>
      </c>
      <c r="G134" s="18" t="s">
        <v>28</v>
      </c>
      <c r="H134" s="18" t="s">
        <v>29</v>
      </c>
      <c r="I134" s="18" t="s">
        <v>30</v>
      </c>
      <c r="J134" s="29" t="s">
        <v>265</v>
      </c>
      <c r="K134" s="18" t="s">
        <v>69</v>
      </c>
      <c r="L134" s="29" t="s">
        <v>21</v>
      </c>
      <c r="M134" s="18" t="s">
        <v>75</v>
      </c>
      <c r="N134" s="29" t="s">
        <v>266</v>
      </c>
    </row>
    <row r="135" s="26" customFormat="true" ht="30" hidden="false" customHeight="false" outlineLevel="0" collapsed="false">
      <c r="B135" s="30" t="s">
        <v>187</v>
      </c>
      <c r="C135" s="14" t="s">
        <v>267</v>
      </c>
      <c r="D135" s="28" t="s">
        <v>268</v>
      </c>
      <c r="E135" s="28"/>
      <c r="F135" s="18" t="n">
        <v>1</v>
      </c>
      <c r="G135" s="18" t="s">
        <v>18</v>
      </c>
      <c r="H135" s="18" t="s">
        <v>19</v>
      </c>
      <c r="I135" s="18" t="s">
        <v>20</v>
      </c>
      <c r="J135" s="29" t="s">
        <v>21</v>
      </c>
      <c r="K135" s="18" t="s">
        <v>20</v>
      </c>
      <c r="L135" s="29" t="s">
        <v>21</v>
      </c>
      <c r="M135" s="18" t="s">
        <v>22</v>
      </c>
      <c r="N135" s="29" t="s">
        <v>21</v>
      </c>
    </row>
    <row r="136" s="26" customFormat="true" ht="15" hidden="false" customHeight="false" outlineLevel="0" collapsed="false">
      <c r="B136" s="30" t="s">
        <v>187</v>
      </c>
      <c r="C136" s="14" t="s">
        <v>269</v>
      </c>
      <c r="D136" s="28" t="s">
        <v>270</v>
      </c>
      <c r="E136" s="28"/>
      <c r="F136" s="18" t="n">
        <v>1</v>
      </c>
      <c r="G136" s="18" t="s">
        <v>18</v>
      </c>
      <c r="H136" s="18" t="s">
        <v>19</v>
      </c>
      <c r="I136" s="18" t="s">
        <v>20</v>
      </c>
      <c r="J136" s="29" t="s">
        <v>21</v>
      </c>
      <c r="K136" s="18" t="s">
        <v>20</v>
      </c>
      <c r="L136" s="29" t="s">
        <v>21</v>
      </c>
      <c r="M136" s="18" t="s">
        <v>22</v>
      </c>
      <c r="N136" s="29" t="s">
        <v>21</v>
      </c>
    </row>
    <row r="137" s="26" customFormat="true" ht="75" hidden="false" customHeight="false" outlineLevel="0" collapsed="false">
      <c r="B137" s="30" t="s">
        <v>187</v>
      </c>
      <c r="C137" s="14" t="s">
        <v>271</v>
      </c>
      <c r="D137" s="28" t="s">
        <v>272</v>
      </c>
      <c r="E137" s="28"/>
      <c r="F137" s="18" t="n">
        <v>1</v>
      </c>
      <c r="G137" s="18" t="s">
        <v>28</v>
      </c>
      <c r="H137" s="18" t="s">
        <v>55</v>
      </c>
      <c r="I137" s="18" t="s">
        <v>20</v>
      </c>
      <c r="J137" s="29" t="s">
        <v>273</v>
      </c>
      <c r="K137" s="18" t="s">
        <v>20</v>
      </c>
      <c r="L137" s="29" t="s">
        <v>21</v>
      </c>
      <c r="M137" s="18" t="s">
        <v>22</v>
      </c>
      <c r="N137" s="29" t="s">
        <v>21</v>
      </c>
    </row>
    <row r="138" s="26" customFormat="true" ht="30" hidden="false" customHeight="false" outlineLevel="0" collapsed="false">
      <c r="B138" s="30" t="s">
        <v>187</v>
      </c>
      <c r="C138" s="14" t="s">
        <v>274</v>
      </c>
      <c r="D138" s="28" t="s">
        <v>275</v>
      </c>
      <c r="E138" s="28"/>
      <c r="F138" s="18" t="n">
        <v>1</v>
      </c>
      <c r="G138" s="18" t="s">
        <v>28</v>
      </c>
      <c r="H138" s="18" t="s">
        <v>134</v>
      </c>
      <c r="I138" s="18" t="s">
        <v>30</v>
      </c>
      <c r="J138" s="29" t="s">
        <v>276</v>
      </c>
      <c r="K138" s="18" t="s">
        <v>193</v>
      </c>
      <c r="L138" s="29" t="s">
        <v>21</v>
      </c>
      <c r="M138" s="18" t="s">
        <v>22</v>
      </c>
      <c r="N138" s="29" t="s">
        <v>21</v>
      </c>
    </row>
    <row r="139" s="26" customFormat="true" ht="15" hidden="false" customHeight="false" outlineLevel="0" collapsed="false">
      <c r="B139" s="30" t="s">
        <v>187</v>
      </c>
      <c r="C139" s="14" t="s">
        <v>277</v>
      </c>
      <c r="D139" s="28" t="s">
        <v>278</v>
      </c>
      <c r="E139" s="28"/>
      <c r="F139" s="18" t="n">
        <v>5</v>
      </c>
      <c r="G139" s="18" t="s">
        <v>18</v>
      </c>
      <c r="H139" s="18" t="s">
        <v>19</v>
      </c>
      <c r="I139" s="18" t="s">
        <v>20</v>
      </c>
      <c r="J139" s="29" t="s">
        <v>21</v>
      </c>
      <c r="K139" s="18" t="s">
        <v>20</v>
      </c>
      <c r="L139" s="29" t="s">
        <v>21</v>
      </c>
      <c r="M139" s="18" t="s">
        <v>22</v>
      </c>
      <c r="N139" s="29" t="s">
        <v>21</v>
      </c>
    </row>
    <row r="140" s="26" customFormat="true" ht="15" hidden="false" customHeight="false" outlineLevel="0" collapsed="false">
      <c r="B140" s="30" t="s">
        <v>187</v>
      </c>
      <c r="C140" s="14" t="s">
        <v>279</v>
      </c>
      <c r="D140" s="28" t="s">
        <v>280</v>
      </c>
      <c r="E140" s="28"/>
      <c r="F140" s="18" t="n">
        <v>1</v>
      </c>
      <c r="G140" s="18" t="s">
        <v>28</v>
      </c>
      <c r="H140" s="18" t="s">
        <v>29</v>
      </c>
      <c r="I140" s="29" t="s">
        <v>69</v>
      </c>
      <c r="J140" s="29" t="s">
        <v>281</v>
      </c>
      <c r="K140" s="29" t="s">
        <v>69</v>
      </c>
      <c r="L140" s="18" t="s">
        <v>21</v>
      </c>
      <c r="M140" s="29" t="s">
        <v>22</v>
      </c>
      <c r="N140" s="34" t="s">
        <v>21</v>
      </c>
    </row>
    <row r="141" s="26" customFormat="true" ht="30" hidden="false" customHeight="false" outlineLevel="0" collapsed="false">
      <c r="B141" s="30" t="s">
        <v>187</v>
      </c>
      <c r="C141" s="14" t="s">
        <v>279</v>
      </c>
      <c r="D141" s="28" t="s">
        <v>280</v>
      </c>
      <c r="E141" s="28"/>
      <c r="F141" s="18" t="n">
        <v>1</v>
      </c>
      <c r="G141" s="18" t="s">
        <v>91</v>
      </c>
      <c r="H141" s="18" t="s">
        <v>29</v>
      </c>
      <c r="I141" s="29" t="s">
        <v>138</v>
      </c>
      <c r="J141" s="29" t="s">
        <v>282</v>
      </c>
      <c r="K141" s="29" t="s">
        <v>20</v>
      </c>
      <c r="L141" s="18" t="s">
        <v>21</v>
      </c>
      <c r="M141" s="29" t="s">
        <v>22</v>
      </c>
      <c r="N141" s="34" t="s">
        <v>21</v>
      </c>
    </row>
    <row r="142" s="26" customFormat="true" ht="45" hidden="false" customHeight="false" outlineLevel="0" collapsed="false">
      <c r="B142" s="30" t="s">
        <v>187</v>
      </c>
      <c r="C142" s="14" t="s">
        <v>279</v>
      </c>
      <c r="D142" s="28" t="s">
        <v>280</v>
      </c>
      <c r="E142" s="28"/>
      <c r="F142" s="18" t="n">
        <v>1</v>
      </c>
      <c r="G142" s="18" t="s">
        <v>91</v>
      </c>
      <c r="H142" s="18" t="s">
        <v>29</v>
      </c>
      <c r="I142" s="29" t="s">
        <v>92</v>
      </c>
      <c r="J142" s="29" t="s">
        <v>283</v>
      </c>
      <c r="K142" s="29" t="s">
        <v>69</v>
      </c>
      <c r="L142" s="18" t="s">
        <v>21</v>
      </c>
      <c r="M142" s="29" t="s">
        <v>22</v>
      </c>
      <c r="N142" s="34" t="s">
        <v>21</v>
      </c>
    </row>
    <row r="143" s="26" customFormat="true" ht="15" hidden="false" customHeight="false" outlineLevel="0" collapsed="false">
      <c r="B143" s="30" t="s">
        <v>187</v>
      </c>
      <c r="C143" s="14" t="s">
        <v>279</v>
      </c>
      <c r="D143" s="28" t="s">
        <v>280</v>
      </c>
      <c r="E143" s="28"/>
      <c r="F143" s="18" t="n">
        <v>1</v>
      </c>
      <c r="G143" s="18" t="s">
        <v>50</v>
      </c>
      <c r="H143" s="18" t="s">
        <v>134</v>
      </c>
      <c r="I143" s="29" t="s">
        <v>20</v>
      </c>
      <c r="J143" s="29" t="s">
        <v>21</v>
      </c>
      <c r="K143" s="29" t="s">
        <v>20</v>
      </c>
      <c r="L143" s="18" t="s">
        <v>21</v>
      </c>
      <c r="M143" s="29" t="s">
        <v>22</v>
      </c>
      <c r="N143" s="34" t="s">
        <v>21</v>
      </c>
    </row>
    <row r="144" s="26" customFormat="true" ht="15" hidden="false" customHeight="false" outlineLevel="0" collapsed="false">
      <c r="B144" s="30" t="s">
        <v>187</v>
      </c>
      <c r="C144" s="14" t="s">
        <v>279</v>
      </c>
      <c r="D144" s="28" t="s">
        <v>280</v>
      </c>
      <c r="E144" s="28"/>
      <c r="F144" s="18" t="n">
        <v>1</v>
      </c>
      <c r="G144" s="18" t="s">
        <v>50</v>
      </c>
      <c r="H144" s="18" t="s">
        <v>134</v>
      </c>
      <c r="I144" s="29" t="s">
        <v>20</v>
      </c>
      <c r="J144" s="29" t="s">
        <v>21</v>
      </c>
      <c r="K144" s="29" t="s">
        <v>20</v>
      </c>
      <c r="L144" s="18" t="s">
        <v>21</v>
      </c>
      <c r="M144" s="29" t="s">
        <v>22</v>
      </c>
      <c r="N144" s="34" t="s">
        <v>21</v>
      </c>
    </row>
    <row r="145" s="26" customFormat="true" ht="15" hidden="false" customHeight="false" outlineLevel="0" collapsed="false">
      <c r="B145" s="30" t="s">
        <v>187</v>
      </c>
      <c r="C145" s="14" t="s">
        <v>279</v>
      </c>
      <c r="D145" s="28" t="s">
        <v>280</v>
      </c>
      <c r="E145" s="28"/>
      <c r="F145" s="18" t="n">
        <v>1</v>
      </c>
      <c r="G145" s="18" t="s">
        <v>50</v>
      </c>
      <c r="H145" s="18" t="s">
        <v>134</v>
      </c>
      <c r="I145" s="29" t="s">
        <v>20</v>
      </c>
      <c r="J145" s="29" t="s">
        <v>21</v>
      </c>
      <c r="K145" s="29" t="s">
        <v>20</v>
      </c>
      <c r="L145" s="18" t="s">
        <v>21</v>
      </c>
      <c r="M145" s="29" t="s">
        <v>22</v>
      </c>
      <c r="N145" s="34" t="s">
        <v>21</v>
      </c>
    </row>
    <row r="146" s="26" customFormat="true" ht="30" hidden="false" customHeight="false" outlineLevel="0" collapsed="false">
      <c r="B146" s="30" t="s">
        <v>187</v>
      </c>
      <c r="C146" s="14" t="s">
        <v>284</v>
      </c>
      <c r="D146" s="28" t="s">
        <v>285</v>
      </c>
      <c r="E146" s="28"/>
      <c r="F146" s="18" t="n">
        <v>1</v>
      </c>
      <c r="G146" s="18" t="s">
        <v>50</v>
      </c>
      <c r="H146" s="18" t="s">
        <v>29</v>
      </c>
      <c r="I146" s="29" t="s">
        <v>193</v>
      </c>
      <c r="J146" s="29" t="s">
        <v>286</v>
      </c>
      <c r="K146" s="29" t="s">
        <v>69</v>
      </c>
      <c r="L146" s="18" t="s">
        <v>21</v>
      </c>
      <c r="M146" s="29" t="s">
        <v>22</v>
      </c>
      <c r="N146" s="34" t="s">
        <v>21</v>
      </c>
    </row>
    <row r="147" s="26" customFormat="true" ht="15" hidden="false" customHeight="false" outlineLevel="0" collapsed="false">
      <c r="B147" s="30" t="s">
        <v>187</v>
      </c>
      <c r="C147" s="14" t="s">
        <v>287</v>
      </c>
      <c r="D147" s="28" t="s">
        <v>288</v>
      </c>
      <c r="E147" s="28"/>
      <c r="F147" s="18" t="n">
        <v>1</v>
      </c>
      <c r="G147" s="18" t="s">
        <v>50</v>
      </c>
      <c r="H147" s="18" t="s">
        <v>29</v>
      </c>
      <c r="I147" s="29" t="s">
        <v>20</v>
      </c>
      <c r="J147" s="29" t="s">
        <v>21</v>
      </c>
      <c r="K147" s="29" t="s">
        <v>20</v>
      </c>
      <c r="L147" s="18" t="s">
        <v>21</v>
      </c>
      <c r="M147" s="29" t="s">
        <v>22</v>
      </c>
      <c r="N147" s="34" t="s">
        <v>21</v>
      </c>
    </row>
    <row r="148" s="26" customFormat="true" ht="15" hidden="false" customHeight="false" outlineLevel="0" collapsed="false">
      <c r="B148" s="30" t="s">
        <v>187</v>
      </c>
      <c r="C148" s="14" t="s">
        <v>289</v>
      </c>
      <c r="D148" s="28" t="s">
        <v>290</v>
      </c>
      <c r="E148" s="28"/>
      <c r="F148" s="18" t="n">
        <v>1</v>
      </c>
      <c r="G148" s="18" t="s">
        <v>50</v>
      </c>
      <c r="H148" s="18" t="s">
        <v>55</v>
      </c>
      <c r="I148" s="29" t="s">
        <v>20</v>
      </c>
      <c r="J148" s="29" t="s">
        <v>21</v>
      </c>
      <c r="K148" s="29" t="s">
        <v>20</v>
      </c>
      <c r="L148" s="18" t="s">
        <v>21</v>
      </c>
      <c r="M148" s="29" t="s">
        <v>22</v>
      </c>
      <c r="N148" s="34" t="s">
        <v>21</v>
      </c>
    </row>
    <row r="149" s="26" customFormat="true" ht="45" hidden="false" customHeight="false" outlineLevel="0" collapsed="false">
      <c r="B149" s="30" t="s">
        <v>187</v>
      </c>
      <c r="C149" s="14" t="s">
        <v>291</v>
      </c>
      <c r="D149" s="28" t="s">
        <v>292</v>
      </c>
      <c r="E149" s="28"/>
      <c r="F149" s="18" t="n">
        <v>1</v>
      </c>
      <c r="G149" s="18" t="s">
        <v>28</v>
      </c>
      <c r="H149" s="18" t="s">
        <v>29</v>
      </c>
      <c r="I149" s="18" t="s">
        <v>243</v>
      </c>
      <c r="J149" s="29" t="s">
        <v>293</v>
      </c>
      <c r="K149" s="18" t="s">
        <v>20</v>
      </c>
      <c r="L149" s="29" t="s">
        <v>21</v>
      </c>
      <c r="M149" s="18" t="s">
        <v>75</v>
      </c>
      <c r="N149" s="29" t="s">
        <v>294</v>
      </c>
    </row>
    <row r="150" s="26" customFormat="true" ht="15" hidden="false" customHeight="false" outlineLevel="0" collapsed="false">
      <c r="B150" s="30" t="s">
        <v>187</v>
      </c>
      <c r="C150" s="14" t="s">
        <v>295</v>
      </c>
      <c r="D150" s="28" t="s">
        <v>296</v>
      </c>
      <c r="E150" s="28"/>
      <c r="F150" s="18" t="n">
        <v>1</v>
      </c>
      <c r="G150" s="18" t="s">
        <v>18</v>
      </c>
      <c r="H150" s="18" t="s">
        <v>19</v>
      </c>
      <c r="I150" s="18" t="s">
        <v>20</v>
      </c>
      <c r="J150" s="29" t="s">
        <v>21</v>
      </c>
      <c r="K150" s="18" t="s">
        <v>20</v>
      </c>
      <c r="L150" s="29" t="s">
        <v>21</v>
      </c>
      <c r="M150" s="18" t="s">
        <v>22</v>
      </c>
      <c r="N150" s="29" t="s">
        <v>21</v>
      </c>
    </row>
    <row r="151" s="26" customFormat="true" ht="30" hidden="false" customHeight="false" outlineLevel="0" collapsed="false">
      <c r="B151" s="30" t="s">
        <v>187</v>
      </c>
      <c r="C151" s="14" t="s">
        <v>297</v>
      </c>
      <c r="D151" s="28" t="s">
        <v>298</v>
      </c>
      <c r="E151" s="28"/>
      <c r="F151" s="18" t="n">
        <v>1</v>
      </c>
      <c r="G151" s="18" t="s">
        <v>28</v>
      </c>
      <c r="H151" s="18" t="s">
        <v>29</v>
      </c>
      <c r="I151" s="18" t="s">
        <v>193</v>
      </c>
      <c r="J151" s="29" t="s">
        <v>299</v>
      </c>
      <c r="K151" s="18" t="s">
        <v>193</v>
      </c>
      <c r="L151" s="29" t="s">
        <v>21</v>
      </c>
      <c r="M151" s="18" t="s">
        <v>22</v>
      </c>
      <c r="N151" s="29" t="s">
        <v>21</v>
      </c>
    </row>
    <row r="152" s="26" customFormat="true" ht="15" hidden="false" customHeight="false" outlineLevel="0" collapsed="false">
      <c r="C152" s="18"/>
      <c r="D152" s="28"/>
      <c r="E152" s="28"/>
      <c r="F152" s="18"/>
      <c r="G152" s="18"/>
      <c r="H152" s="18"/>
      <c r="I152" s="18"/>
      <c r="J152" s="29"/>
      <c r="K152" s="18"/>
      <c r="L152" s="29"/>
      <c r="M152" s="18"/>
      <c r="N152" s="29"/>
    </row>
    <row r="153" s="26" customFormat="true" ht="15" hidden="false" customHeight="false" outlineLevel="0" collapsed="false">
      <c r="C153" s="18"/>
      <c r="D153" s="28"/>
      <c r="E153" s="28"/>
      <c r="F153" s="18"/>
      <c r="G153" s="18"/>
      <c r="H153" s="18"/>
      <c r="I153" s="18"/>
      <c r="J153" s="29"/>
      <c r="K153" s="18"/>
      <c r="L153" s="29"/>
      <c r="M153" s="18"/>
      <c r="N153" s="29"/>
    </row>
    <row r="154" s="26" customFormat="true" ht="15" hidden="false" customHeight="false" outlineLevel="0" collapsed="false">
      <c r="B154" s="27" t="s">
        <v>300</v>
      </c>
      <c r="C154" s="18"/>
      <c r="D154" s="28"/>
      <c r="E154" s="28"/>
      <c r="F154" s="18"/>
      <c r="G154" s="18"/>
      <c r="H154" s="18"/>
      <c r="I154" s="18"/>
      <c r="J154" s="29"/>
      <c r="K154" s="18"/>
      <c r="L154" s="29"/>
      <c r="M154" s="18"/>
      <c r="N154" s="29"/>
    </row>
    <row r="155" s="26" customFormat="true" ht="15" hidden="false" customHeight="false" outlineLevel="0" collapsed="false">
      <c r="B155" s="30" t="s">
        <v>301</v>
      </c>
      <c r="C155" s="18" t="s">
        <v>302</v>
      </c>
      <c r="D155" s="28" t="s">
        <v>303</v>
      </c>
      <c r="E155" s="28"/>
      <c r="F155" s="18" t="n">
        <v>1</v>
      </c>
      <c r="G155" s="18" t="s">
        <v>28</v>
      </c>
      <c r="H155" s="18" t="s">
        <v>29</v>
      </c>
      <c r="I155" s="18" t="s">
        <v>20</v>
      </c>
      <c r="J155" s="29" t="s">
        <v>304</v>
      </c>
      <c r="K155" s="18" t="s">
        <v>30</v>
      </c>
      <c r="L155" s="29" t="s">
        <v>21</v>
      </c>
      <c r="M155" s="18" t="s">
        <v>22</v>
      </c>
      <c r="N155" s="29" t="s">
        <v>21</v>
      </c>
    </row>
    <row r="156" s="26" customFormat="true" ht="15" hidden="false" customHeight="false" outlineLevel="0" collapsed="false">
      <c r="C156" s="18"/>
      <c r="D156" s="28"/>
      <c r="E156" s="28"/>
      <c r="F156" s="18"/>
      <c r="G156" s="18"/>
      <c r="H156" s="18"/>
      <c r="I156" s="18"/>
      <c r="J156" s="29"/>
      <c r="K156" s="18"/>
      <c r="L156" s="29"/>
      <c r="M156" s="18"/>
      <c r="N156" s="29"/>
    </row>
    <row r="157" s="26" customFormat="true" ht="15" hidden="false" customHeight="false" outlineLevel="0" collapsed="false">
      <c r="C157" s="18"/>
      <c r="D157" s="28"/>
      <c r="E157" s="28"/>
      <c r="F157" s="18"/>
      <c r="G157" s="18"/>
      <c r="H157" s="18"/>
      <c r="I157" s="18"/>
      <c r="J157" s="29"/>
      <c r="K157" s="18"/>
      <c r="L157" s="29"/>
      <c r="M157" s="18"/>
      <c r="N157" s="29"/>
    </row>
    <row r="158" s="26" customFormat="true" ht="15" hidden="false" customHeight="false" outlineLevel="0" collapsed="false">
      <c r="B158" s="27" t="s">
        <v>305</v>
      </c>
      <c r="C158" s="18"/>
      <c r="D158" s="28"/>
      <c r="E158" s="28"/>
      <c r="F158" s="18"/>
      <c r="G158" s="18"/>
      <c r="H158" s="18"/>
      <c r="I158" s="18"/>
      <c r="J158" s="29"/>
      <c r="K158" s="18"/>
      <c r="L158" s="29"/>
      <c r="M158" s="18"/>
      <c r="N158" s="29"/>
    </row>
    <row r="159" s="26" customFormat="true" ht="15" hidden="false" customHeight="false" outlineLevel="0" collapsed="false">
      <c r="B159" s="30" t="s">
        <v>306</v>
      </c>
      <c r="C159" s="44" t="n">
        <v>919913994329</v>
      </c>
      <c r="D159" s="28" t="s">
        <v>307</v>
      </c>
      <c r="E159" s="28"/>
      <c r="F159" s="18" t="n">
        <v>2</v>
      </c>
      <c r="G159" s="18" t="s">
        <v>18</v>
      </c>
      <c r="H159" s="18" t="s">
        <v>19</v>
      </c>
      <c r="I159" s="18" t="s">
        <v>20</v>
      </c>
      <c r="J159" s="29" t="s">
        <v>21</v>
      </c>
      <c r="K159" s="18" t="s">
        <v>20</v>
      </c>
      <c r="L159" s="29" t="s">
        <v>21</v>
      </c>
      <c r="M159" s="18" t="s">
        <v>22</v>
      </c>
      <c r="N159" s="29" t="s">
        <v>21</v>
      </c>
      <c r="R159" s="45"/>
    </row>
    <row r="160" s="26" customFormat="true" ht="15" hidden="false" customHeight="false" outlineLevel="0" collapsed="false">
      <c r="B160" s="30" t="s">
        <v>306</v>
      </c>
      <c r="C160" s="46" t="n">
        <v>919913994330</v>
      </c>
      <c r="D160" s="28" t="s">
        <v>308</v>
      </c>
      <c r="E160" s="28"/>
      <c r="F160" s="18" t="n">
        <v>3</v>
      </c>
      <c r="G160" s="18" t="s">
        <v>18</v>
      </c>
      <c r="H160" s="18" t="s">
        <v>19</v>
      </c>
      <c r="I160" s="18" t="s">
        <v>20</v>
      </c>
      <c r="J160" s="29" t="s">
        <v>21</v>
      </c>
      <c r="K160" s="18" t="s">
        <v>20</v>
      </c>
      <c r="L160" s="29" t="s">
        <v>21</v>
      </c>
      <c r="M160" s="18" t="s">
        <v>22</v>
      </c>
      <c r="N160" s="29" t="s">
        <v>21</v>
      </c>
    </row>
    <row r="161" s="26" customFormat="true" ht="15" hidden="false" customHeight="false" outlineLevel="0" collapsed="false">
      <c r="B161" s="30" t="s">
        <v>306</v>
      </c>
      <c r="C161" s="46" t="n">
        <v>919913996896</v>
      </c>
      <c r="D161" s="28" t="s">
        <v>309</v>
      </c>
      <c r="E161" s="28"/>
      <c r="F161" s="18" t="n">
        <v>7</v>
      </c>
      <c r="G161" s="18" t="s">
        <v>18</v>
      </c>
      <c r="H161" s="18" t="s">
        <v>19</v>
      </c>
      <c r="I161" s="18" t="s">
        <v>20</v>
      </c>
      <c r="J161" s="29" t="s">
        <v>21</v>
      </c>
      <c r="K161" s="18" t="s">
        <v>20</v>
      </c>
      <c r="L161" s="29" t="s">
        <v>21</v>
      </c>
      <c r="M161" s="18" t="s">
        <v>22</v>
      </c>
      <c r="N161" s="29" t="s">
        <v>21</v>
      </c>
    </row>
    <row r="162" s="26" customFormat="true" ht="15" hidden="false" customHeight="false" outlineLevel="0" collapsed="false">
      <c r="B162" s="30" t="s">
        <v>306</v>
      </c>
      <c r="C162" s="14" t="s">
        <v>310</v>
      </c>
      <c r="D162" s="28" t="s">
        <v>311</v>
      </c>
      <c r="E162" s="28"/>
      <c r="F162" s="18" t="n">
        <v>2</v>
      </c>
      <c r="G162" s="18" t="s">
        <v>18</v>
      </c>
      <c r="H162" s="18" t="s">
        <v>19</v>
      </c>
      <c r="I162" s="18" t="s">
        <v>20</v>
      </c>
      <c r="J162" s="29" t="s">
        <v>21</v>
      </c>
      <c r="K162" s="18" t="s">
        <v>20</v>
      </c>
      <c r="L162" s="29" t="s">
        <v>21</v>
      </c>
      <c r="M162" s="18" t="s">
        <v>22</v>
      </c>
      <c r="N162" s="29" t="s">
        <v>21</v>
      </c>
    </row>
    <row r="163" s="26" customFormat="true" ht="15" hidden="false" customHeight="false" outlineLevel="0" collapsed="false">
      <c r="B163" s="30" t="s">
        <v>306</v>
      </c>
      <c r="C163" s="14" t="s">
        <v>312</v>
      </c>
      <c r="D163" s="28" t="s">
        <v>313</v>
      </c>
      <c r="E163" s="28"/>
      <c r="F163" s="18" t="n">
        <v>1</v>
      </c>
      <c r="G163" s="18" t="s">
        <v>18</v>
      </c>
      <c r="H163" s="18" t="s">
        <v>19</v>
      </c>
      <c r="I163" s="18" t="s">
        <v>20</v>
      </c>
      <c r="J163" s="29" t="s">
        <v>21</v>
      </c>
      <c r="K163" s="18" t="s">
        <v>20</v>
      </c>
      <c r="L163" s="29" t="s">
        <v>21</v>
      </c>
      <c r="M163" s="18" t="s">
        <v>22</v>
      </c>
      <c r="N163" s="29" t="s">
        <v>21</v>
      </c>
    </row>
    <row r="164" s="26" customFormat="true" ht="15" hidden="false" customHeight="false" outlineLevel="0" collapsed="false">
      <c r="B164" s="30" t="s">
        <v>306</v>
      </c>
      <c r="C164" s="14" t="s">
        <v>314</v>
      </c>
      <c r="D164" s="28" t="s">
        <v>315</v>
      </c>
      <c r="E164" s="28"/>
      <c r="F164" s="18" t="n">
        <v>1</v>
      </c>
      <c r="G164" s="18" t="s">
        <v>50</v>
      </c>
      <c r="H164" s="18" t="s">
        <v>55</v>
      </c>
      <c r="I164" s="18" t="s">
        <v>20</v>
      </c>
      <c r="J164" s="29" t="s">
        <v>21</v>
      </c>
      <c r="K164" s="18" t="s">
        <v>118</v>
      </c>
      <c r="L164" s="29" t="s">
        <v>316</v>
      </c>
      <c r="M164" s="18" t="s">
        <v>22</v>
      </c>
      <c r="N164" s="29" t="s">
        <v>21</v>
      </c>
    </row>
    <row r="165" s="26" customFormat="true" ht="15" hidden="false" customHeight="false" outlineLevel="0" collapsed="false">
      <c r="B165" s="30" t="s">
        <v>306</v>
      </c>
      <c r="C165" s="14" t="s">
        <v>314</v>
      </c>
      <c r="D165" s="28" t="s">
        <v>315</v>
      </c>
      <c r="E165" s="28"/>
      <c r="F165" s="18" t="n">
        <v>1</v>
      </c>
      <c r="G165" s="18" t="s">
        <v>50</v>
      </c>
      <c r="H165" s="18" t="s">
        <v>55</v>
      </c>
      <c r="I165" s="18" t="s">
        <v>20</v>
      </c>
      <c r="J165" s="29" t="s">
        <v>21</v>
      </c>
      <c r="K165" s="18" t="s">
        <v>118</v>
      </c>
      <c r="L165" s="29" t="s">
        <v>316</v>
      </c>
      <c r="M165" s="18" t="s">
        <v>22</v>
      </c>
      <c r="N165" s="29" t="s">
        <v>21</v>
      </c>
    </row>
    <row r="166" s="26" customFormat="true" ht="15" hidden="false" customHeight="false" outlineLevel="0" collapsed="false">
      <c r="B166" s="30" t="s">
        <v>306</v>
      </c>
      <c r="C166" s="14" t="s">
        <v>314</v>
      </c>
      <c r="D166" s="28" t="s">
        <v>315</v>
      </c>
      <c r="E166" s="28"/>
      <c r="F166" s="18" t="n">
        <v>1</v>
      </c>
      <c r="G166" s="18" t="s">
        <v>50</v>
      </c>
      <c r="H166" s="18" t="s">
        <v>55</v>
      </c>
      <c r="I166" s="18" t="s">
        <v>20</v>
      </c>
      <c r="J166" s="29" t="s">
        <v>21</v>
      </c>
      <c r="K166" s="18" t="s">
        <v>118</v>
      </c>
      <c r="L166" s="29" t="s">
        <v>316</v>
      </c>
      <c r="M166" s="18" t="s">
        <v>22</v>
      </c>
      <c r="N166" s="29" t="s">
        <v>21</v>
      </c>
    </row>
    <row r="167" s="26" customFormat="true" ht="15" hidden="false" customHeight="false" outlineLevel="0" collapsed="false">
      <c r="B167" s="30" t="s">
        <v>306</v>
      </c>
      <c r="C167" s="14" t="s">
        <v>314</v>
      </c>
      <c r="D167" s="28" t="s">
        <v>315</v>
      </c>
      <c r="E167" s="28"/>
      <c r="F167" s="18" t="n">
        <v>1</v>
      </c>
      <c r="G167" s="18" t="s">
        <v>50</v>
      </c>
      <c r="H167" s="18" t="s">
        <v>55</v>
      </c>
      <c r="I167" s="18" t="s">
        <v>20</v>
      </c>
      <c r="J167" s="29" t="s">
        <v>21</v>
      </c>
      <c r="K167" s="18" t="s">
        <v>118</v>
      </c>
      <c r="L167" s="29" t="s">
        <v>316</v>
      </c>
      <c r="M167" s="18" t="s">
        <v>22</v>
      </c>
      <c r="N167" s="29" t="s">
        <v>21</v>
      </c>
    </row>
    <row r="168" s="26" customFormat="true" ht="15" hidden="false" customHeight="false" outlineLevel="0" collapsed="false">
      <c r="B168" s="30" t="s">
        <v>306</v>
      </c>
      <c r="C168" s="14" t="s">
        <v>317</v>
      </c>
      <c r="D168" s="28" t="s">
        <v>318</v>
      </c>
      <c r="E168" s="28"/>
      <c r="F168" s="18" t="n">
        <v>1</v>
      </c>
      <c r="G168" s="18" t="s">
        <v>18</v>
      </c>
      <c r="H168" s="18" t="s">
        <v>19</v>
      </c>
      <c r="I168" s="18" t="s">
        <v>20</v>
      </c>
      <c r="J168" s="29" t="s">
        <v>21</v>
      </c>
      <c r="K168" s="18" t="s">
        <v>20</v>
      </c>
      <c r="L168" s="29" t="s">
        <v>21</v>
      </c>
      <c r="M168" s="18" t="s">
        <v>22</v>
      </c>
      <c r="N168" s="29" t="s">
        <v>21</v>
      </c>
    </row>
    <row r="169" s="26" customFormat="true" ht="15" hidden="false" customHeight="false" outlineLevel="0" collapsed="false">
      <c r="B169" s="30" t="s">
        <v>306</v>
      </c>
      <c r="C169" s="14" t="s">
        <v>319</v>
      </c>
      <c r="D169" s="28" t="s">
        <v>320</v>
      </c>
      <c r="E169" s="28"/>
      <c r="F169" s="18" t="n">
        <v>1</v>
      </c>
      <c r="G169" s="18" t="s">
        <v>18</v>
      </c>
      <c r="H169" s="18" t="s">
        <v>19</v>
      </c>
      <c r="I169" s="18" t="s">
        <v>20</v>
      </c>
      <c r="J169" s="29" t="s">
        <v>21</v>
      </c>
      <c r="K169" s="18" t="s">
        <v>20</v>
      </c>
      <c r="L169" s="29" t="s">
        <v>21</v>
      </c>
      <c r="M169" s="18" t="s">
        <v>22</v>
      </c>
      <c r="N169" s="29" t="s">
        <v>21</v>
      </c>
    </row>
    <row r="170" s="26" customFormat="true" ht="15" hidden="false" customHeight="false" outlineLevel="0" collapsed="false">
      <c r="B170" s="30" t="s">
        <v>306</v>
      </c>
      <c r="C170" s="14" t="s">
        <v>321</v>
      </c>
      <c r="D170" s="28" t="s">
        <v>322</v>
      </c>
      <c r="E170" s="28"/>
      <c r="F170" s="18" t="n">
        <v>1</v>
      </c>
      <c r="G170" s="18" t="s">
        <v>18</v>
      </c>
      <c r="H170" s="18" t="s">
        <v>19</v>
      </c>
      <c r="I170" s="18" t="s">
        <v>20</v>
      </c>
      <c r="J170" s="29" t="s">
        <v>21</v>
      </c>
      <c r="K170" s="18" t="s">
        <v>20</v>
      </c>
      <c r="L170" s="29" t="s">
        <v>21</v>
      </c>
      <c r="M170" s="18" t="s">
        <v>22</v>
      </c>
      <c r="N170" s="29" t="s">
        <v>21</v>
      </c>
    </row>
    <row r="171" s="26" customFormat="true" ht="15" hidden="false" customHeight="false" outlineLevel="0" collapsed="false">
      <c r="B171" s="30" t="s">
        <v>306</v>
      </c>
      <c r="C171" s="14" t="s">
        <v>323</v>
      </c>
      <c r="D171" s="47" t="s">
        <v>324</v>
      </c>
      <c r="E171" s="28"/>
      <c r="F171" s="18" t="n">
        <v>4</v>
      </c>
      <c r="G171" s="18" t="s">
        <v>18</v>
      </c>
      <c r="H171" s="18" t="s">
        <v>19</v>
      </c>
      <c r="I171" s="18" t="s">
        <v>20</v>
      </c>
      <c r="J171" s="29" t="s">
        <v>21</v>
      </c>
      <c r="K171" s="18" t="s">
        <v>20</v>
      </c>
      <c r="L171" s="29" t="s">
        <v>21</v>
      </c>
      <c r="M171" s="18" t="s">
        <v>22</v>
      </c>
      <c r="N171" s="29" t="s">
        <v>21</v>
      </c>
    </row>
    <row r="172" s="26" customFormat="true" ht="15" hidden="false" customHeight="false" outlineLevel="0" collapsed="false">
      <c r="B172" s="30" t="s">
        <v>306</v>
      </c>
      <c r="C172" s="14" t="s">
        <v>325</v>
      </c>
      <c r="D172" s="28" t="s">
        <v>326</v>
      </c>
      <c r="E172" s="28"/>
      <c r="F172" s="18" t="n">
        <v>2</v>
      </c>
      <c r="G172" s="18" t="s">
        <v>18</v>
      </c>
      <c r="H172" s="18" t="s">
        <v>19</v>
      </c>
      <c r="I172" s="18" t="s">
        <v>20</v>
      </c>
      <c r="J172" s="29" t="s">
        <v>21</v>
      </c>
      <c r="K172" s="18" t="s">
        <v>20</v>
      </c>
      <c r="L172" s="29" t="s">
        <v>21</v>
      </c>
      <c r="M172" s="18" t="s">
        <v>22</v>
      </c>
      <c r="N172" s="29" t="s">
        <v>21</v>
      </c>
    </row>
    <row r="173" s="26" customFormat="true" ht="15" hidden="false" customHeight="false" outlineLevel="0" collapsed="false">
      <c r="B173" s="30" t="s">
        <v>306</v>
      </c>
      <c r="C173" s="14" t="s">
        <v>327</v>
      </c>
      <c r="D173" s="28" t="s">
        <v>328</v>
      </c>
      <c r="E173" s="28"/>
      <c r="F173" s="18" t="n">
        <v>4</v>
      </c>
      <c r="G173" s="18" t="s">
        <v>18</v>
      </c>
      <c r="H173" s="18" t="s">
        <v>19</v>
      </c>
      <c r="I173" s="18" t="s">
        <v>20</v>
      </c>
      <c r="J173" s="29" t="s">
        <v>21</v>
      </c>
      <c r="K173" s="18" t="s">
        <v>20</v>
      </c>
      <c r="L173" s="29" t="s">
        <v>21</v>
      </c>
      <c r="M173" s="18" t="s">
        <v>22</v>
      </c>
      <c r="N173" s="29" t="s">
        <v>21</v>
      </c>
    </row>
    <row r="174" s="26" customFormat="true" ht="15" hidden="false" customHeight="false" outlineLevel="0" collapsed="false">
      <c r="B174" s="30" t="s">
        <v>306</v>
      </c>
      <c r="C174" s="14" t="s">
        <v>329</v>
      </c>
      <c r="D174" s="28" t="s">
        <v>330</v>
      </c>
      <c r="E174" s="28"/>
      <c r="F174" s="18" t="n">
        <v>1</v>
      </c>
      <c r="G174" s="18" t="s">
        <v>18</v>
      </c>
      <c r="H174" s="18" t="s">
        <v>19</v>
      </c>
      <c r="I174" s="18" t="s">
        <v>20</v>
      </c>
      <c r="J174" s="29" t="s">
        <v>21</v>
      </c>
      <c r="K174" s="18" t="s">
        <v>20</v>
      </c>
      <c r="L174" s="29" t="s">
        <v>21</v>
      </c>
      <c r="M174" s="18" t="s">
        <v>22</v>
      </c>
      <c r="N174" s="29" t="s">
        <v>21</v>
      </c>
    </row>
    <row r="175" s="26" customFormat="true" ht="15" hidden="false" customHeight="false" outlineLevel="0" collapsed="false">
      <c r="B175" s="30" t="s">
        <v>306</v>
      </c>
      <c r="C175" s="14" t="s">
        <v>331</v>
      </c>
      <c r="D175" s="28" t="s">
        <v>332</v>
      </c>
      <c r="E175" s="28"/>
      <c r="F175" s="18" t="n">
        <v>3</v>
      </c>
      <c r="G175" s="18" t="s">
        <v>18</v>
      </c>
      <c r="H175" s="18" t="s">
        <v>19</v>
      </c>
      <c r="I175" s="18" t="s">
        <v>20</v>
      </c>
      <c r="J175" s="29" t="s">
        <v>21</v>
      </c>
      <c r="K175" s="18" t="s">
        <v>20</v>
      </c>
      <c r="L175" s="29" t="s">
        <v>21</v>
      </c>
      <c r="M175" s="18" t="s">
        <v>22</v>
      </c>
      <c r="N175" s="29" t="s">
        <v>21</v>
      </c>
    </row>
    <row r="176" s="26" customFormat="true" ht="14.25" hidden="false" customHeight="true" outlineLevel="0" collapsed="false">
      <c r="B176" s="30" t="s">
        <v>306</v>
      </c>
      <c r="C176" s="14" t="s">
        <v>333</v>
      </c>
      <c r="D176" s="28" t="s">
        <v>334</v>
      </c>
      <c r="E176" s="28"/>
      <c r="F176" s="18" t="n">
        <v>7</v>
      </c>
      <c r="G176" s="18" t="s">
        <v>18</v>
      </c>
      <c r="H176" s="18" t="s">
        <v>19</v>
      </c>
      <c r="I176" s="18" t="s">
        <v>20</v>
      </c>
      <c r="J176" s="29" t="s">
        <v>21</v>
      </c>
      <c r="K176" s="18" t="s">
        <v>20</v>
      </c>
      <c r="L176" s="29" t="s">
        <v>21</v>
      </c>
      <c r="M176" s="18" t="s">
        <v>22</v>
      </c>
      <c r="N176" s="29" t="s">
        <v>21</v>
      </c>
    </row>
    <row r="177" s="26" customFormat="true" ht="15" hidden="false" customHeight="false" outlineLevel="0" collapsed="false">
      <c r="B177" s="30" t="s">
        <v>306</v>
      </c>
      <c r="C177" s="14" t="s">
        <v>335</v>
      </c>
      <c r="D177" s="28" t="s">
        <v>336</v>
      </c>
      <c r="E177" s="28"/>
      <c r="F177" s="18" t="n">
        <v>1</v>
      </c>
      <c r="G177" s="18" t="s">
        <v>18</v>
      </c>
      <c r="H177" s="18" t="s">
        <v>19</v>
      </c>
      <c r="I177" s="18" t="s">
        <v>20</v>
      </c>
      <c r="J177" s="29" t="s">
        <v>21</v>
      </c>
      <c r="K177" s="18" t="s">
        <v>20</v>
      </c>
      <c r="L177" s="29" t="s">
        <v>21</v>
      </c>
      <c r="M177" s="18" t="s">
        <v>22</v>
      </c>
      <c r="N177" s="29" t="s">
        <v>21</v>
      </c>
    </row>
    <row r="178" s="26" customFormat="true" ht="15" hidden="false" customHeight="false" outlineLevel="0" collapsed="false">
      <c r="B178" s="30" t="s">
        <v>306</v>
      </c>
      <c r="C178" s="14" t="s">
        <v>337</v>
      </c>
      <c r="D178" s="28" t="s">
        <v>338</v>
      </c>
      <c r="E178" s="28"/>
      <c r="F178" s="18" t="n">
        <v>2</v>
      </c>
      <c r="G178" s="18" t="s">
        <v>18</v>
      </c>
      <c r="H178" s="18" t="s">
        <v>19</v>
      </c>
      <c r="I178" s="18" t="s">
        <v>20</v>
      </c>
      <c r="J178" s="29" t="s">
        <v>21</v>
      </c>
      <c r="K178" s="18" t="s">
        <v>20</v>
      </c>
      <c r="L178" s="29" t="s">
        <v>21</v>
      </c>
      <c r="M178" s="18" t="s">
        <v>22</v>
      </c>
      <c r="N178" s="29" t="s">
        <v>21</v>
      </c>
    </row>
    <row r="179" s="26" customFormat="true" ht="15" hidden="false" customHeight="false" outlineLevel="0" collapsed="false">
      <c r="B179" s="30" t="s">
        <v>306</v>
      </c>
      <c r="C179" s="14" t="s">
        <v>339</v>
      </c>
      <c r="D179" s="28" t="s">
        <v>338</v>
      </c>
      <c r="E179" s="28"/>
      <c r="F179" s="18" t="n">
        <v>1</v>
      </c>
      <c r="G179" s="18" t="s">
        <v>18</v>
      </c>
      <c r="H179" s="18" t="s">
        <v>19</v>
      </c>
      <c r="I179" s="18" t="s">
        <v>20</v>
      </c>
      <c r="J179" s="29" t="s">
        <v>21</v>
      </c>
      <c r="K179" s="18" t="s">
        <v>20</v>
      </c>
      <c r="L179" s="29" t="s">
        <v>21</v>
      </c>
      <c r="M179" s="18" t="s">
        <v>22</v>
      </c>
      <c r="N179" s="29" t="s">
        <v>21</v>
      </c>
    </row>
    <row r="180" s="26" customFormat="true" ht="15" hidden="false" customHeight="false" outlineLevel="0" collapsed="false">
      <c r="B180" s="30" t="s">
        <v>306</v>
      </c>
      <c r="C180" s="14" t="s">
        <v>340</v>
      </c>
      <c r="D180" s="28" t="s">
        <v>341</v>
      </c>
      <c r="E180" s="28"/>
      <c r="F180" s="18" t="n">
        <v>9</v>
      </c>
      <c r="G180" s="18" t="s">
        <v>18</v>
      </c>
      <c r="H180" s="18" t="s">
        <v>19</v>
      </c>
      <c r="I180" s="18" t="s">
        <v>20</v>
      </c>
      <c r="J180" s="29" t="s">
        <v>21</v>
      </c>
      <c r="K180" s="18" t="s">
        <v>20</v>
      </c>
      <c r="L180" s="29" t="s">
        <v>21</v>
      </c>
      <c r="M180" s="18" t="s">
        <v>22</v>
      </c>
      <c r="N180" s="29" t="s">
        <v>21</v>
      </c>
    </row>
    <row r="181" s="26" customFormat="true" ht="15" hidden="false" customHeight="false" outlineLevel="0" collapsed="false">
      <c r="B181" s="30" t="s">
        <v>306</v>
      </c>
      <c r="C181" s="14" t="s">
        <v>342</v>
      </c>
      <c r="D181" s="28" t="s">
        <v>341</v>
      </c>
      <c r="E181" s="28"/>
      <c r="F181" s="18" t="n">
        <v>4</v>
      </c>
      <c r="G181" s="18" t="s">
        <v>18</v>
      </c>
      <c r="H181" s="18" t="s">
        <v>19</v>
      </c>
      <c r="I181" s="18" t="s">
        <v>20</v>
      </c>
      <c r="J181" s="29" t="s">
        <v>21</v>
      </c>
      <c r="K181" s="18" t="s">
        <v>20</v>
      </c>
      <c r="L181" s="29" t="s">
        <v>21</v>
      </c>
      <c r="M181" s="18" t="s">
        <v>22</v>
      </c>
      <c r="N181" s="29" t="s">
        <v>21</v>
      </c>
    </row>
    <row r="182" s="26" customFormat="true" ht="15" hidden="false" customHeight="false" outlineLevel="0" collapsed="false">
      <c r="B182" s="30" t="s">
        <v>306</v>
      </c>
      <c r="C182" s="14" t="s">
        <v>343</v>
      </c>
      <c r="D182" s="28" t="s">
        <v>344</v>
      </c>
      <c r="E182" s="28"/>
      <c r="F182" s="18" t="n">
        <v>1</v>
      </c>
      <c r="G182" s="18" t="s">
        <v>18</v>
      </c>
      <c r="H182" s="18" t="s">
        <v>19</v>
      </c>
      <c r="I182" s="18" t="s">
        <v>20</v>
      </c>
      <c r="J182" s="29" t="s">
        <v>21</v>
      </c>
      <c r="K182" s="18" t="s">
        <v>20</v>
      </c>
      <c r="L182" s="29" t="s">
        <v>21</v>
      </c>
      <c r="M182" s="18" t="s">
        <v>22</v>
      </c>
      <c r="N182" s="29" t="s">
        <v>21</v>
      </c>
    </row>
    <row r="183" s="26" customFormat="true" ht="15" hidden="false" customHeight="false" outlineLevel="0" collapsed="false">
      <c r="B183" s="30" t="s">
        <v>306</v>
      </c>
      <c r="C183" s="14" t="s">
        <v>345</v>
      </c>
      <c r="D183" s="28" t="s">
        <v>346</v>
      </c>
      <c r="E183" s="28"/>
      <c r="F183" s="18" t="n">
        <v>1</v>
      </c>
      <c r="G183" s="18" t="s">
        <v>18</v>
      </c>
      <c r="H183" s="18" t="s">
        <v>19</v>
      </c>
      <c r="I183" s="18" t="s">
        <v>20</v>
      </c>
      <c r="J183" s="29" t="s">
        <v>21</v>
      </c>
      <c r="K183" s="18" t="s">
        <v>20</v>
      </c>
      <c r="L183" s="29" t="s">
        <v>21</v>
      </c>
      <c r="M183" s="18" t="s">
        <v>22</v>
      </c>
      <c r="N183" s="29" t="s">
        <v>21</v>
      </c>
    </row>
    <row r="184" s="26" customFormat="true" ht="15" hidden="false" customHeight="false" outlineLevel="0" collapsed="false">
      <c r="B184" s="30" t="s">
        <v>306</v>
      </c>
      <c r="C184" s="14" t="s">
        <v>347</v>
      </c>
      <c r="D184" s="28" t="s">
        <v>348</v>
      </c>
      <c r="E184" s="28"/>
      <c r="F184" s="18" t="n">
        <v>4</v>
      </c>
      <c r="G184" s="18" t="s">
        <v>18</v>
      </c>
      <c r="H184" s="18" t="s">
        <v>19</v>
      </c>
      <c r="I184" s="18" t="s">
        <v>20</v>
      </c>
      <c r="J184" s="29" t="s">
        <v>21</v>
      </c>
      <c r="K184" s="18" t="s">
        <v>20</v>
      </c>
      <c r="L184" s="29" t="s">
        <v>21</v>
      </c>
      <c r="M184" s="18" t="s">
        <v>22</v>
      </c>
      <c r="N184" s="29" t="s">
        <v>21</v>
      </c>
    </row>
    <row r="185" s="26" customFormat="true" ht="15" hidden="false" customHeight="false" outlineLevel="0" collapsed="false">
      <c r="B185" s="30" t="s">
        <v>306</v>
      </c>
      <c r="C185" s="14" t="s">
        <v>349</v>
      </c>
      <c r="D185" s="28" t="s">
        <v>350</v>
      </c>
      <c r="E185" s="28"/>
      <c r="F185" s="18" t="n">
        <v>8</v>
      </c>
      <c r="G185" s="18" t="s">
        <v>18</v>
      </c>
      <c r="H185" s="18" t="s">
        <v>19</v>
      </c>
      <c r="I185" s="18" t="s">
        <v>20</v>
      </c>
      <c r="J185" s="29" t="s">
        <v>21</v>
      </c>
      <c r="K185" s="18" t="s">
        <v>20</v>
      </c>
      <c r="L185" s="29" t="s">
        <v>21</v>
      </c>
      <c r="M185" s="18" t="s">
        <v>22</v>
      </c>
      <c r="N185" s="29" t="s">
        <v>21</v>
      </c>
    </row>
    <row r="186" s="26" customFormat="true" ht="15" hidden="false" customHeight="false" outlineLevel="0" collapsed="false">
      <c r="B186" s="30" t="s">
        <v>306</v>
      </c>
      <c r="C186" s="14" t="s">
        <v>351</v>
      </c>
      <c r="D186" s="28" t="s">
        <v>348</v>
      </c>
      <c r="E186" s="28"/>
      <c r="F186" s="18" t="n">
        <v>11</v>
      </c>
      <c r="G186" s="18" t="s">
        <v>18</v>
      </c>
      <c r="H186" s="18" t="s">
        <v>19</v>
      </c>
      <c r="I186" s="18" t="s">
        <v>20</v>
      </c>
      <c r="J186" s="29" t="s">
        <v>21</v>
      </c>
      <c r="K186" s="18" t="s">
        <v>20</v>
      </c>
      <c r="L186" s="29" t="s">
        <v>21</v>
      </c>
      <c r="M186" s="18" t="s">
        <v>22</v>
      </c>
      <c r="N186" s="29" t="s">
        <v>21</v>
      </c>
    </row>
    <row r="187" s="26" customFormat="true" ht="15" hidden="false" customHeight="false" outlineLevel="0" collapsed="false">
      <c r="B187" s="30" t="s">
        <v>306</v>
      </c>
      <c r="C187" s="14" t="s">
        <v>352</v>
      </c>
      <c r="D187" s="28" t="s">
        <v>348</v>
      </c>
      <c r="E187" s="28"/>
      <c r="F187" s="18" t="n">
        <v>2</v>
      </c>
      <c r="G187" s="18" t="s">
        <v>18</v>
      </c>
      <c r="H187" s="18" t="s">
        <v>19</v>
      </c>
      <c r="I187" s="18" t="s">
        <v>20</v>
      </c>
      <c r="J187" s="29" t="s">
        <v>21</v>
      </c>
      <c r="K187" s="18" t="s">
        <v>20</v>
      </c>
      <c r="L187" s="29" t="s">
        <v>21</v>
      </c>
      <c r="M187" s="18" t="s">
        <v>22</v>
      </c>
      <c r="N187" s="29" t="s">
        <v>21</v>
      </c>
    </row>
    <row r="188" s="26" customFormat="true" ht="15" hidden="false" customHeight="false" outlineLevel="0" collapsed="false">
      <c r="B188" s="30" t="s">
        <v>306</v>
      </c>
      <c r="C188" s="14" t="s">
        <v>353</v>
      </c>
      <c r="D188" s="28" t="s">
        <v>354</v>
      </c>
      <c r="E188" s="28"/>
      <c r="F188" s="18" t="n">
        <v>1</v>
      </c>
      <c r="G188" s="18" t="s">
        <v>18</v>
      </c>
      <c r="H188" s="18" t="s">
        <v>19</v>
      </c>
      <c r="I188" s="18" t="s">
        <v>20</v>
      </c>
      <c r="J188" s="29" t="s">
        <v>21</v>
      </c>
      <c r="K188" s="18" t="s">
        <v>20</v>
      </c>
      <c r="L188" s="29" t="s">
        <v>21</v>
      </c>
      <c r="M188" s="18" t="s">
        <v>22</v>
      </c>
      <c r="N188" s="29" t="s">
        <v>21</v>
      </c>
    </row>
    <row r="189" s="26" customFormat="true" ht="15" hidden="false" customHeight="false" outlineLevel="0" collapsed="false">
      <c r="B189" s="30" t="s">
        <v>306</v>
      </c>
      <c r="C189" s="14" t="s">
        <v>355</v>
      </c>
      <c r="D189" s="28" t="s">
        <v>354</v>
      </c>
      <c r="E189" s="28"/>
      <c r="F189" s="18" t="n">
        <v>1</v>
      </c>
      <c r="G189" s="18" t="s">
        <v>18</v>
      </c>
      <c r="H189" s="18" t="s">
        <v>19</v>
      </c>
      <c r="I189" s="18" t="s">
        <v>20</v>
      </c>
      <c r="J189" s="29" t="s">
        <v>21</v>
      </c>
      <c r="K189" s="18" t="s">
        <v>20</v>
      </c>
      <c r="L189" s="29" t="s">
        <v>21</v>
      </c>
      <c r="M189" s="18" t="s">
        <v>22</v>
      </c>
      <c r="N189" s="29" t="s">
        <v>21</v>
      </c>
    </row>
    <row r="190" s="26" customFormat="true" ht="15" hidden="false" customHeight="false" outlineLevel="0" collapsed="false">
      <c r="B190" s="30" t="s">
        <v>306</v>
      </c>
      <c r="C190" s="14" t="s">
        <v>356</v>
      </c>
      <c r="D190" s="28" t="s">
        <v>350</v>
      </c>
      <c r="E190" s="28"/>
      <c r="F190" s="18" t="n">
        <v>1</v>
      </c>
      <c r="G190" s="18" t="s">
        <v>18</v>
      </c>
      <c r="H190" s="18" t="s">
        <v>19</v>
      </c>
      <c r="I190" s="18" t="s">
        <v>20</v>
      </c>
      <c r="J190" s="29" t="s">
        <v>21</v>
      </c>
      <c r="K190" s="18" t="s">
        <v>20</v>
      </c>
      <c r="L190" s="29" t="s">
        <v>21</v>
      </c>
      <c r="M190" s="18" t="s">
        <v>22</v>
      </c>
      <c r="N190" s="29" t="s">
        <v>21</v>
      </c>
    </row>
    <row r="191" s="26" customFormat="true" ht="15" hidden="false" customHeight="false" outlineLevel="0" collapsed="false">
      <c r="B191" s="30" t="s">
        <v>306</v>
      </c>
      <c r="C191" s="14" t="s">
        <v>357</v>
      </c>
      <c r="D191" s="28" t="s">
        <v>350</v>
      </c>
      <c r="E191" s="28"/>
      <c r="F191" s="18" t="n">
        <v>1</v>
      </c>
      <c r="G191" s="18" t="s">
        <v>28</v>
      </c>
      <c r="H191" s="18" t="s">
        <v>134</v>
      </c>
      <c r="I191" s="18" t="s">
        <v>30</v>
      </c>
      <c r="J191" s="29" t="s">
        <v>21</v>
      </c>
      <c r="K191" s="18" t="s">
        <v>20</v>
      </c>
      <c r="L191" s="29" t="s">
        <v>21</v>
      </c>
      <c r="M191" s="18" t="s">
        <v>22</v>
      </c>
      <c r="N191" s="29" t="s">
        <v>21</v>
      </c>
    </row>
    <row r="192" s="26" customFormat="true" ht="14.25" hidden="false" customHeight="true" outlineLevel="0" collapsed="false">
      <c r="B192" s="30" t="s">
        <v>306</v>
      </c>
      <c r="C192" s="14" t="s">
        <v>358</v>
      </c>
      <c r="D192" s="28" t="s">
        <v>359</v>
      </c>
      <c r="E192" s="28"/>
      <c r="F192" s="18" t="n">
        <v>4</v>
      </c>
      <c r="G192" s="18" t="s">
        <v>18</v>
      </c>
      <c r="H192" s="18" t="s">
        <v>19</v>
      </c>
      <c r="I192" s="18" t="s">
        <v>20</v>
      </c>
      <c r="J192" s="29" t="s">
        <v>21</v>
      </c>
      <c r="K192" s="18" t="s">
        <v>20</v>
      </c>
      <c r="L192" s="29" t="s">
        <v>21</v>
      </c>
      <c r="M192" s="18" t="s">
        <v>22</v>
      </c>
      <c r="N192" s="29" t="s">
        <v>21</v>
      </c>
    </row>
    <row r="193" s="26" customFormat="true" ht="15" hidden="false" customHeight="false" outlineLevel="0" collapsed="false">
      <c r="B193" s="30" t="s">
        <v>306</v>
      </c>
      <c r="C193" s="14" t="s">
        <v>360</v>
      </c>
      <c r="D193" s="28" t="s">
        <v>361</v>
      </c>
      <c r="E193" s="28"/>
      <c r="F193" s="18" t="n">
        <v>17</v>
      </c>
      <c r="G193" s="18" t="s">
        <v>18</v>
      </c>
      <c r="H193" s="18" t="s">
        <v>19</v>
      </c>
      <c r="I193" s="18" t="s">
        <v>20</v>
      </c>
      <c r="J193" s="29" t="s">
        <v>21</v>
      </c>
      <c r="K193" s="18" t="s">
        <v>20</v>
      </c>
      <c r="L193" s="29" t="s">
        <v>21</v>
      </c>
      <c r="M193" s="18" t="s">
        <v>22</v>
      </c>
      <c r="N193" s="29" t="s">
        <v>21</v>
      </c>
    </row>
    <row r="194" s="26" customFormat="true" ht="15" hidden="false" customHeight="false" outlineLevel="0" collapsed="false">
      <c r="B194" s="30" t="s">
        <v>306</v>
      </c>
      <c r="C194" s="14" t="s">
        <v>362</v>
      </c>
      <c r="D194" s="28" t="s">
        <v>363</v>
      </c>
      <c r="E194" s="28"/>
      <c r="F194" s="18" t="n">
        <v>2</v>
      </c>
      <c r="G194" s="18" t="s">
        <v>18</v>
      </c>
      <c r="H194" s="18" t="s">
        <v>19</v>
      </c>
      <c r="I194" s="18" t="s">
        <v>20</v>
      </c>
      <c r="J194" s="29" t="s">
        <v>21</v>
      </c>
      <c r="K194" s="18" t="s">
        <v>20</v>
      </c>
      <c r="L194" s="29" t="s">
        <v>21</v>
      </c>
      <c r="M194" s="18" t="s">
        <v>22</v>
      </c>
      <c r="N194" s="29" t="s">
        <v>21</v>
      </c>
    </row>
    <row r="195" s="26" customFormat="true" ht="15" hidden="false" customHeight="false" outlineLevel="0" collapsed="false">
      <c r="B195" s="30" t="s">
        <v>306</v>
      </c>
      <c r="C195" s="14" t="s">
        <v>364</v>
      </c>
      <c r="D195" s="28" t="s">
        <v>365</v>
      </c>
      <c r="E195" s="28"/>
      <c r="F195" s="18" t="n">
        <v>2</v>
      </c>
      <c r="G195" s="18" t="s">
        <v>18</v>
      </c>
      <c r="H195" s="18" t="s">
        <v>19</v>
      </c>
      <c r="I195" s="18" t="s">
        <v>20</v>
      </c>
      <c r="J195" s="29" t="s">
        <v>21</v>
      </c>
      <c r="K195" s="18" t="s">
        <v>20</v>
      </c>
      <c r="L195" s="29" t="s">
        <v>21</v>
      </c>
      <c r="M195" s="18" t="s">
        <v>22</v>
      </c>
      <c r="N195" s="29" t="s">
        <v>21</v>
      </c>
    </row>
    <row r="196" s="26" customFormat="true" ht="15" hidden="false" customHeight="false" outlineLevel="0" collapsed="false">
      <c r="B196" s="30" t="s">
        <v>306</v>
      </c>
      <c r="C196" s="14" t="s">
        <v>366</v>
      </c>
      <c r="D196" s="28" t="s">
        <v>367</v>
      </c>
      <c r="E196" s="28"/>
      <c r="F196" s="18" t="n">
        <v>1</v>
      </c>
      <c r="G196" s="18" t="s">
        <v>18</v>
      </c>
      <c r="H196" s="18" t="s">
        <v>19</v>
      </c>
      <c r="I196" s="18" t="s">
        <v>20</v>
      </c>
      <c r="J196" s="29" t="s">
        <v>21</v>
      </c>
      <c r="K196" s="18" t="s">
        <v>20</v>
      </c>
      <c r="L196" s="29" t="s">
        <v>21</v>
      </c>
      <c r="M196" s="18" t="s">
        <v>22</v>
      </c>
      <c r="N196" s="29" t="s">
        <v>21</v>
      </c>
    </row>
    <row r="197" s="26" customFormat="true" ht="14.25" hidden="false" customHeight="true" outlineLevel="0" collapsed="false">
      <c r="B197" s="30" t="s">
        <v>306</v>
      </c>
      <c r="C197" s="14" t="s">
        <v>368</v>
      </c>
      <c r="D197" s="28" t="s">
        <v>369</v>
      </c>
      <c r="E197" s="28"/>
      <c r="F197" s="18" t="n">
        <v>3</v>
      </c>
      <c r="G197" s="18" t="s">
        <v>18</v>
      </c>
      <c r="H197" s="18" t="s">
        <v>19</v>
      </c>
      <c r="I197" s="18" t="s">
        <v>20</v>
      </c>
      <c r="J197" s="29" t="s">
        <v>21</v>
      </c>
      <c r="K197" s="18" t="s">
        <v>20</v>
      </c>
      <c r="L197" s="29" t="s">
        <v>21</v>
      </c>
      <c r="M197" s="18" t="s">
        <v>22</v>
      </c>
      <c r="N197" s="29" t="s">
        <v>21</v>
      </c>
    </row>
    <row r="198" s="26" customFormat="true" ht="14.25" hidden="false" customHeight="true" outlineLevel="0" collapsed="false">
      <c r="B198" s="30" t="s">
        <v>306</v>
      </c>
      <c r="C198" s="14" t="s">
        <v>370</v>
      </c>
      <c r="D198" s="48" t="s">
        <v>371</v>
      </c>
      <c r="E198" s="28"/>
      <c r="F198" s="18" t="n">
        <v>3</v>
      </c>
      <c r="G198" s="18" t="s">
        <v>18</v>
      </c>
      <c r="H198" s="18" t="s">
        <v>19</v>
      </c>
      <c r="I198" s="18" t="s">
        <v>20</v>
      </c>
      <c r="J198" s="29" t="s">
        <v>21</v>
      </c>
      <c r="K198" s="18" t="s">
        <v>20</v>
      </c>
      <c r="L198" s="29" t="s">
        <v>21</v>
      </c>
      <c r="M198" s="18" t="s">
        <v>22</v>
      </c>
      <c r="N198" s="29" t="s">
        <v>21</v>
      </c>
    </row>
    <row r="199" s="26" customFormat="true" ht="15" hidden="false" customHeight="false" outlineLevel="0" collapsed="false">
      <c r="B199" s="30" t="s">
        <v>306</v>
      </c>
      <c r="C199" s="18" t="s">
        <v>372</v>
      </c>
      <c r="D199" s="28" t="s">
        <v>373</v>
      </c>
      <c r="E199" s="28"/>
      <c r="F199" s="18" t="n">
        <v>6</v>
      </c>
      <c r="G199" s="18" t="s">
        <v>18</v>
      </c>
      <c r="H199" s="18" t="s">
        <v>19</v>
      </c>
      <c r="I199" s="18" t="s">
        <v>20</v>
      </c>
      <c r="J199" s="29" t="s">
        <v>21</v>
      </c>
      <c r="K199" s="18" t="s">
        <v>20</v>
      </c>
      <c r="L199" s="29" t="s">
        <v>21</v>
      </c>
      <c r="M199" s="18" t="s">
        <v>22</v>
      </c>
      <c r="N199" s="29" t="s">
        <v>21</v>
      </c>
    </row>
    <row r="200" s="26" customFormat="true" ht="15" hidden="false" customHeight="false" outlineLevel="0" collapsed="false">
      <c r="B200" s="30" t="s">
        <v>306</v>
      </c>
      <c r="C200" s="18" t="s">
        <v>374</v>
      </c>
      <c r="D200" s="28" t="s">
        <v>373</v>
      </c>
      <c r="E200" s="28"/>
      <c r="F200" s="18" t="n">
        <v>7</v>
      </c>
      <c r="G200" s="18" t="s">
        <v>18</v>
      </c>
      <c r="H200" s="18" t="s">
        <v>19</v>
      </c>
      <c r="I200" s="18" t="s">
        <v>20</v>
      </c>
      <c r="J200" s="29" t="s">
        <v>21</v>
      </c>
      <c r="K200" s="18" t="s">
        <v>20</v>
      </c>
      <c r="L200" s="29" t="s">
        <v>21</v>
      </c>
      <c r="M200" s="18" t="s">
        <v>22</v>
      </c>
      <c r="N200" s="29" t="s">
        <v>21</v>
      </c>
    </row>
    <row r="201" s="26" customFormat="true" ht="15" hidden="false" customHeight="false" outlineLevel="0" collapsed="false">
      <c r="B201" s="30" t="s">
        <v>306</v>
      </c>
      <c r="C201" s="18" t="s">
        <v>375</v>
      </c>
      <c r="D201" s="49" t="s">
        <v>376</v>
      </c>
      <c r="E201" s="28"/>
      <c r="F201" s="18" t="n">
        <v>1</v>
      </c>
      <c r="G201" s="18" t="s">
        <v>28</v>
      </c>
      <c r="H201" s="18" t="s">
        <v>134</v>
      </c>
      <c r="I201" s="18" t="s">
        <v>30</v>
      </c>
      <c r="J201" s="29" t="s">
        <v>21</v>
      </c>
      <c r="K201" s="18" t="s">
        <v>20</v>
      </c>
      <c r="L201" s="29" t="s">
        <v>21</v>
      </c>
      <c r="M201" s="18" t="s">
        <v>22</v>
      </c>
      <c r="N201" s="29" t="s">
        <v>21</v>
      </c>
    </row>
    <row r="202" s="26" customFormat="true" ht="60" hidden="false" customHeight="false" outlineLevel="0" collapsed="false">
      <c r="B202" s="30" t="s">
        <v>306</v>
      </c>
      <c r="C202" s="18" t="s">
        <v>377</v>
      </c>
      <c r="D202" s="50" t="s">
        <v>376</v>
      </c>
      <c r="E202" s="28"/>
      <c r="F202" s="18" t="n">
        <v>1</v>
      </c>
      <c r="G202" s="18" t="s">
        <v>28</v>
      </c>
      <c r="H202" s="18" t="s">
        <v>134</v>
      </c>
      <c r="I202" s="18" t="s">
        <v>30</v>
      </c>
      <c r="J202" s="29" t="s">
        <v>378</v>
      </c>
      <c r="K202" s="18" t="s">
        <v>20</v>
      </c>
      <c r="L202" s="29" t="s">
        <v>21</v>
      </c>
      <c r="M202" s="18" t="s">
        <v>22</v>
      </c>
      <c r="N202" s="29" t="s">
        <v>21</v>
      </c>
    </row>
    <row r="203" s="26" customFormat="true" ht="15" hidden="false" customHeight="false" outlineLevel="0" collapsed="false">
      <c r="C203" s="18"/>
      <c r="D203" s="28"/>
      <c r="E203" s="28"/>
      <c r="F203" s="18"/>
      <c r="G203" s="18"/>
      <c r="H203" s="18"/>
      <c r="I203" s="18"/>
      <c r="J203" s="29"/>
      <c r="K203" s="18"/>
      <c r="L203" s="29"/>
      <c r="M203" s="18"/>
      <c r="N203" s="29"/>
    </row>
    <row r="204" s="26" customFormat="true" ht="15" hidden="false" customHeight="false" outlineLevel="0" collapsed="false">
      <c r="C204" s="18"/>
      <c r="D204" s="28"/>
      <c r="E204" s="28"/>
      <c r="F204" s="18"/>
      <c r="G204" s="18"/>
      <c r="H204" s="18"/>
      <c r="I204" s="18"/>
      <c r="J204" s="29"/>
      <c r="K204" s="18"/>
      <c r="L204" s="29"/>
      <c r="M204" s="18"/>
      <c r="N204" s="29"/>
    </row>
    <row r="205" s="26" customFormat="true" ht="15" hidden="false" customHeight="false" outlineLevel="0" collapsed="false">
      <c r="B205" s="51" t="s">
        <v>379</v>
      </c>
      <c r="C205" s="18"/>
      <c r="D205" s="28"/>
      <c r="E205" s="28"/>
      <c r="F205" s="18"/>
      <c r="G205" s="18"/>
      <c r="H205" s="18"/>
      <c r="I205" s="18"/>
      <c r="J205" s="29"/>
      <c r="K205" s="18"/>
      <c r="L205" s="29"/>
      <c r="M205" s="18"/>
      <c r="N205" s="29"/>
    </row>
    <row r="206" s="26" customFormat="true" ht="15" hidden="false" customHeight="false" outlineLevel="0" collapsed="false">
      <c r="B206" s="26" t="s">
        <v>380</v>
      </c>
      <c r="C206" s="18" t="s">
        <v>381</v>
      </c>
      <c r="D206" s="28" t="s">
        <v>382</v>
      </c>
      <c r="E206" s="28"/>
      <c r="F206" s="18" t="n">
        <v>1</v>
      </c>
      <c r="G206" s="18" t="s">
        <v>50</v>
      </c>
      <c r="H206" s="18" t="s">
        <v>29</v>
      </c>
      <c r="I206" s="18" t="s">
        <v>20</v>
      </c>
      <c r="J206" s="29" t="s">
        <v>21</v>
      </c>
      <c r="K206" s="18" t="s">
        <v>20</v>
      </c>
      <c r="L206" s="29" t="s">
        <v>21</v>
      </c>
      <c r="M206" s="18" t="s">
        <v>22</v>
      </c>
      <c r="N206" s="29" t="s">
        <v>21</v>
      </c>
    </row>
    <row r="207" s="26" customFormat="true" ht="15" hidden="false" customHeight="false" outlineLevel="0" collapsed="false">
      <c r="C207" s="18"/>
      <c r="D207" s="28"/>
      <c r="E207" s="28"/>
      <c r="F207" s="18"/>
      <c r="G207" s="18"/>
      <c r="H207" s="18"/>
      <c r="I207" s="18"/>
      <c r="J207" s="29"/>
      <c r="K207" s="18"/>
      <c r="L207" s="29"/>
      <c r="M207" s="18"/>
      <c r="N207" s="29"/>
    </row>
    <row r="208" s="26" customFormat="true" ht="15" hidden="false" customHeight="false" outlineLevel="0" collapsed="false">
      <c r="C208" s="18"/>
      <c r="D208" s="28"/>
      <c r="E208" s="28"/>
      <c r="F208" s="18"/>
      <c r="G208" s="18"/>
      <c r="H208" s="18"/>
      <c r="I208" s="18"/>
      <c r="J208" s="29"/>
      <c r="K208" s="18"/>
      <c r="L208" s="29"/>
      <c r="M208" s="18"/>
      <c r="N208" s="29"/>
    </row>
    <row r="209" s="26" customFormat="true" ht="15" hidden="false" customHeight="false" outlineLevel="0" collapsed="false">
      <c r="B209" s="27" t="s">
        <v>383</v>
      </c>
      <c r="C209" s="18"/>
      <c r="D209" s="28"/>
      <c r="E209" s="28"/>
      <c r="F209" s="18"/>
      <c r="G209" s="18"/>
      <c r="H209" s="18"/>
      <c r="I209" s="18"/>
      <c r="J209" s="29"/>
      <c r="K209" s="18"/>
      <c r="L209" s="29"/>
      <c r="M209" s="18"/>
      <c r="N209" s="29"/>
    </row>
    <row r="210" s="26" customFormat="true" ht="14.25" hidden="false" customHeight="true" outlineLevel="0" collapsed="false">
      <c r="B210" s="30" t="s">
        <v>383</v>
      </c>
      <c r="C210" s="14" t="s">
        <v>384</v>
      </c>
      <c r="D210" s="28" t="s">
        <v>385</v>
      </c>
      <c r="E210" s="28"/>
      <c r="F210" s="18" t="n">
        <v>1</v>
      </c>
      <c r="G210" s="18" t="s">
        <v>50</v>
      </c>
      <c r="H210" s="18" t="s">
        <v>29</v>
      </c>
      <c r="I210" s="18" t="s">
        <v>20</v>
      </c>
      <c r="J210" s="29" t="s">
        <v>21</v>
      </c>
      <c r="K210" s="18" t="s">
        <v>20</v>
      </c>
      <c r="L210" s="29" t="s">
        <v>21</v>
      </c>
      <c r="M210" s="18" t="s">
        <v>22</v>
      </c>
      <c r="N210" s="29" t="s">
        <v>21</v>
      </c>
    </row>
    <row r="211" s="26" customFormat="true" ht="45" hidden="false" customHeight="false" outlineLevel="0" collapsed="false">
      <c r="B211" s="30" t="s">
        <v>383</v>
      </c>
      <c r="C211" s="14" t="s">
        <v>384</v>
      </c>
      <c r="D211" s="28" t="s">
        <v>385</v>
      </c>
      <c r="E211" s="28"/>
      <c r="F211" s="18" t="n">
        <v>1</v>
      </c>
      <c r="G211" s="18" t="s">
        <v>28</v>
      </c>
      <c r="H211" s="18" t="s">
        <v>386</v>
      </c>
      <c r="I211" s="18" t="s">
        <v>30</v>
      </c>
      <c r="J211" s="29" t="s">
        <v>387</v>
      </c>
      <c r="K211" s="18" t="s">
        <v>20</v>
      </c>
      <c r="L211" s="29" t="s">
        <v>21</v>
      </c>
      <c r="M211" s="18" t="s">
        <v>22</v>
      </c>
      <c r="N211" s="29" t="s">
        <v>21</v>
      </c>
    </row>
    <row r="212" s="26" customFormat="true" ht="15" hidden="false" customHeight="false" outlineLevel="0" collapsed="false">
      <c r="B212" s="30" t="s">
        <v>383</v>
      </c>
      <c r="C212" s="14" t="s">
        <v>388</v>
      </c>
      <c r="D212" s="28" t="s">
        <v>389</v>
      </c>
      <c r="E212" s="28"/>
      <c r="F212" s="18" t="n">
        <v>1</v>
      </c>
      <c r="G212" s="18" t="s">
        <v>50</v>
      </c>
      <c r="H212" s="18" t="s">
        <v>29</v>
      </c>
      <c r="I212" s="18" t="s">
        <v>20</v>
      </c>
      <c r="J212" s="29" t="s">
        <v>21</v>
      </c>
      <c r="K212" s="18" t="s">
        <v>20</v>
      </c>
      <c r="L212" s="29" t="s">
        <v>21</v>
      </c>
      <c r="M212" s="18" t="s">
        <v>22</v>
      </c>
      <c r="N212" s="29" t="s">
        <v>21</v>
      </c>
    </row>
    <row r="213" s="26" customFormat="true" ht="15" hidden="false" customHeight="false" outlineLevel="0" collapsed="false">
      <c r="B213" s="30" t="s">
        <v>383</v>
      </c>
      <c r="C213" s="14" t="s">
        <v>388</v>
      </c>
      <c r="D213" s="28" t="s">
        <v>389</v>
      </c>
      <c r="E213" s="28"/>
      <c r="F213" s="18" t="n">
        <v>1</v>
      </c>
      <c r="G213" s="18" t="s">
        <v>50</v>
      </c>
      <c r="H213" s="18" t="s">
        <v>29</v>
      </c>
      <c r="I213" s="18" t="s">
        <v>20</v>
      </c>
      <c r="J213" s="29" t="s">
        <v>21</v>
      </c>
      <c r="K213" s="18" t="s">
        <v>92</v>
      </c>
      <c r="L213" s="29" t="s">
        <v>21</v>
      </c>
      <c r="M213" s="18" t="s">
        <v>22</v>
      </c>
      <c r="N213" s="29" t="s">
        <v>21</v>
      </c>
    </row>
    <row r="214" s="26" customFormat="true" ht="15" hidden="false" customHeight="false" outlineLevel="0" collapsed="false">
      <c r="B214" s="30" t="s">
        <v>383</v>
      </c>
      <c r="C214" s="14" t="s">
        <v>390</v>
      </c>
      <c r="D214" s="28" t="s">
        <v>391</v>
      </c>
      <c r="E214" s="28"/>
      <c r="F214" s="18" t="n">
        <v>2</v>
      </c>
      <c r="G214" s="18" t="s">
        <v>18</v>
      </c>
      <c r="H214" s="18" t="s">
        <v>19</v>
      </c>
      <c r="I214" s="18" t="s">
        <v>20</v>
      </c>
      <c r="J214" s="29" t="s">
        <v>21</v>
      </c>
      <c r="K214" s="18" t="s">
        <v>20</v>
      </c>
      <c r="L214" s="29" t="s">
        <v>21</v>
      </c>
      <c r="M214" s="18" t="s">
        <v>22</v>
      </c>
      <c r="N214" s="29" t="s">
        <v>21</v>
      </c>
    </row>
    <row r="215" s="26" customFormat="true" ht="15" hidden="false" customHeight="false" outlineLevel="0" collapsed="false">
      <c r="B215" s="30" t="s">
        <v>383</v>
      </c>
      <c r="C215" s="14" t="s">
        <v>390</v>
      </c>
      <c r="D215" s="28" t="s">
        <v>391</v>
      </c>
      <c r="E215" s="28"/>
      <c r="F215" s="18" t="n">
        <v>1</v>
      </c>
      <c r="G215" s="18" t="s">
        <v>50</v>
      </c>
      <c r="H215" s="18" t="s">
        <v>29</v>
      </c>
      <c r="I215" s="18" t="s">
        <v>20</v>
      </c>
      <c r="J215" s="29" t="s">
        <v>21</v>
      </c>
      <c r="K215" s="18" t="s">
        <v>20</v>
      </c>
      <c r="L215" s="29" t="s">
        <v>21</v>
      </c>
      <c r="M215" s="18" t="s">
        <v>22</v>
      </c>
      <c r="N215" s="29" t="s">
        <v>21</v>
      </c>
    </row>
    <row r="216" s="26" customFormat="true" ht="15" hidden="false" customHeight="false" outlineLevel="0" collapsed="false">
      <c r="B216" s="30" t="s">
        <v>383</v>
      </c>
      <c r="C216" s="14" t="s">
        <v>392</v>
      </c>
      <c r="D216" s="28" t="s">
        <v>393</v>
      </c>
      <c r="E216" s="28"/>
      <c r="F216" s="18" t="n">
        <v>1</v>
      </c>
      <c r="G216" s="18" t="s">
        <v>50</v>
      </c>
      <c r="H216" s="18" t="s">
        <v>29</v>
      </c>
      <c r="I216" s="18" t="s">
        <v>20</v>
      </c>
      <c r="J216" s="29" t="s">
        <v>21</v>
      </c>
      <c r="K216" s="18" t="s">
        <v>88</v>
      </c>
      <c r="L216" s="29" t="s">
        <v>21</v>
      </c>
      <c r="M216" s="18" t="s">
        <v>22</v>
      </c>
      <c r="N216" s="29" t="s">
        <v>21</v>
      </c>
    </row>
    <row r="217" s="26" customFormat="true" ht="15" hidden="false" customHeight="false" outlineLevel="0" collapsed="false">
      <c r="B217" s="30" t="s">
        <v>383</v>
      </c>
      <c r="C217" s="14" t="s">
        <v>394</v>
      </c>
      <c r="D217" s="28" t="s">
        <v>395</v>
      </c>
      <c r="E217" s="28"/>
      <c r="F217" s="18" t="n">
        <v>1</v>
      </c>
      <c r="G217" s="18" t="s">
        <v>18</v>
      </c>
      <c r="H217" s="18" t="s">
        <v>19</v>
      </c>
      <c r="I217" s="18" t="s">
        <v>20</v>
      </c>
      <c r="J217" s="29" t="s">
        <v>21</v>
      </c>
      <c r="K217" s="18" t="s">
        <v>20</v>
      </c>
      <c r="L217" s="29" t="s">
        <v>21</v>
      </c>
      <c r="M217" s="18" t="s">
        <v>22</v>
      </c>
      <c r="N217" s="29" t="s">
        <v>21</v>
      </c>
    </row>
    <row r="218" s="26" customFormat="true" ht="30" hidden="false" customHeight="false" outlineLevel="0" collapsed="false">
      <c r="B218" s="30" t="s">
        <v>383</v>
      </c>
      <c r="C218" s="14" t="s">
        <v>394</v>
      </c>
      <c r="D218" s="28" t="s">
        <v>395</v>
      </c>
      <c r="E218" s="28"/>
      <c r="F218" s="18" t="n">
        <v>1</v>
      </c>
      <c r="G218" s="18" t="s">
        <v>28</v>
      </c>
      <c r="H218" s="18" t="s">
        <v>29</v>
      </c>
      <c r="I218" s="18" t="s">
        <v>243</v>
      </c>
      <c r="J218" s="29" t="s">
        <v>21</v>
      </c>
      <c r="K218" s="18" t="s">
        <v>138</v>
      </c>
      <c r="L218" s="29" t="s">
        <v>21</v>
      </c>
      <c r="M218" s="18" t="s">
        <v>22</v>
      </c>
      <c r="N218" s="29" t="s">
        <v>396</v>
      </c>
    </row>
    <row r="219" s="26" customFormat="true" ht="30" hidden="false" customHeight="false" outlineLevel="0" collapsed="false">
      <c r="B219" s="30" t="s">
        <v>383</v>
      </c>
      <c r="C219" s="14" t="s">
        <v>397</v>
      </c>
      <c r="D219" s="28" t="s">
        <v>398</v>
      </c>
      <c r="E219" s="28"/>
      <c r="F219" s="18" t="n">
        <v>1</v>
      </c>
      <c r="G219" s="18" t="s">
        <v>91</v>
      </c>
      <c r="H219" s="18" t="s">
        <v>386</v>
      </c>
      <c r="I219" s="18" t="s">
        <v>243</v>
      </c>
      <c r="J219" s="29" t="s">
        <v>399</v>
      </c>
      <c r="K219" s="18" t="s">
        <v>118</v>
      </c>
      <c r="L219" s="29" t="s">
        <v>21</v>
      </c>
      <c r="M219" s="18" t="s">
        <v>22</v>
      </c>
      <c r="N219" s="29" t="s">
        <v>21</v>
      </c>
    </row>
    <row r="220" s="26" customFormat="true" ht="30" hidden="false" customHeight="false" outlineLevel="0" collapsed="false">
      <c r="B220" s="30" t="s">
        <v>383</v>
      </c>
      <c r="C220" s="18" t="s">
        <v>400</v>
      </c>
      <c r="D220" s="28" t="s">
        <v>401</v>
      </c>
      <c r="E220" s="28"/>
      <c r="F220" s="18" t="n">
        <v>1</v>
      </c>
      <c r="G220" s="18" t="s">
        <v>50</v>
      </c>
      <c r="H220" s="18" t="s">
        <v>29</v>
      </c>
      <c r="I220" s="18" t="s">
        <v>20</v>
      </c>
      <c r="J220" s="29" t="s">
        <v>21</v>
      </c>
      <c r="K220" s="18" t="s">
        <v>69</v>
      </c>
      <c r="L220" s="29" t="s">
        <v>21</v>
      </c>
      <c r="M220" s="18" t="s">
        <v>22</v>
      </c>
      <c r="N220" s="29" t="s">
        <v>21</v>
      </c>
    </row>
    <row r="221" s="26" customFormat="true" ht="15" hidden="false" customHeight="false" outlineLevel="0" collapsed="false">
      <c r="C221" s="18"/>
      <c r="D221" s="28"/>
      <c r="E221" s="28"/>
      <c r="F221" s="18"/>
      <c r="G221" s="18"/>
      <c r="H221" s="18"/>
      <c r="I221" s="18"/>
      <c r="J221" s="29"/>
      <c r="K221" s="18"/>
      <c r="L221" s="29"/>
      <c r="M221" s="18"/>
      <c r="N221" s="29"/>
    </row>
    <row r="222" s="26" customFormat="true" ht="15" hidden="false" customHeight="false" outlineLevel="0" collapsed="false">
      <c r="C222" s="18"/>
      <c r="D222" s="28"/>
      <c r="E222" s="28"/>
      <c r="F222" s="18"/>
      <c r="G222" s="18"/>
      <c r="H222" s="18"/>
      <c r="I222" s="18"/>
      <c r="J222" s="29"/>
      <c r="K222" s="18"/>
      <c r="L222" s="29"/>
      <c r="M222" s="18"/>
      <c r="N222" s="29"/>
    </row>
    <row r="223" s="26" customFormat="true" ht="15" hidden="false" customHeight="false" outlineLevel="0" collapsed="false">
      <c r="B223" s="27" t="s">
        <v>402</v>
      </c>
      <c r="C223" s="18"/>
      <c r="D223" s="28"/>
      <c r="E223" s="28"/>
      <c r="F223" s="18"/>
      <c r="G223" s="18"/>
      <c r="H223" s="18"/>
      <c r="I223" s="18"/>
      <c r="J223" s="29"/>
      <c r="K223" s="18"/>
      <c r="L223" s="29"/>
      <c r="M223" s="18"/>
      <c r="N223" s="29"/>
    </row>
    <row r="224" s="26" customFormat="true" ht="15" hidden="false" customHeight="false" outlineLevel="0" collapsed="false">
      <c r="B224" s="26" t="s">
        <v>403</v>
      </c>
      <c r="C224" s="18" t="s">
        <v>404</v>
      </c>
      <c r="D224" s="28" t="s">
        <v>405</v>
      </c>
      <c r="E224" s="28" t="s">
        <v>208</v>
      </c>
      <c r="F224" s="18" t="n">
        <v>1</v>
      </c>
      <c r="G224" s="18" t="s">
        <v>50</v>
      </c>
      <c r="H224" s="18" t="s">
        <v>55</v>
      </c>
      <c r="I224" s="18" t="s">
        <v>20</v>
      </c>
      <c r="J224" s="29" t="s">
        <v>21</v>
      </c>
      <c r="K224" s="18" t="s">
        <v>30</v>
      </c>
      <c r="L224" s="29" t="s">
        <v>21</v>
      </c>
      <c r="M224" s="18" t="s">
        <v>22</v>
      </c>
      <c r="N224" s="29" t="s">
        <v>21</v>
      </c>
    </row>
    <row r="225" s="26" customFormat="true" ht="15" hidden="false" customHeight="false" outlineLevel="0" collapsed="false">
      <c r="C225" s="18"/>
      <c r="D225" s="28"/>
      <c r="E225" s="28"/>
      <c r="F225" s="18"/>
      <c r="G225" s="18"/>
      <c r="H225" s="18"/>
      <c r="I225" s="18"/>
      <c r="J225" s="29"/>
      <c r="K225" s="18"/>
      <c r="L225" s="29"/>
      <c r="M225" s="18"/>
      <c r="N225" s="29"/>
    </row>
    <row r="226" s="26" customFormat="true" ht="15" hidden="false" customHeight="false" outlineLevel="0" collapsed="false">
      <c r="B226" s="27" t="s">
        <v>406</v>
      </c>
      <c r="C226" s="18"/>
      <c r="D226" s="28"/>
      <c r="E226" s="28"/>
      <c r="F226" s="18"/>
      <c r="G226" s="18"/>
      <c r="H226" s="18"/>
      <c r="I226" s="18"/>
      <c r="J226" s="29"/>
      <c r="K226" s="18"/>
      <c r="L226" s="29"/>
      <c r="M226" s="18"/>
      <c r="N226" s="29"/>
    </row>
    <row r="227" s="26" customFormat="true" ht="45" hidden="false" customHeight="false" outlineLevel="0" collapsed="false">
      <c r="B227" s="30" t="s">
        <v>38</v>
      </c>
      <c r="C227" s="18" t="s">
        <v>407</v>
      </c>
      <c r="D227" s="28" t="s">
        <v>408</v>
      </c>
      <c r="E227" s="28" t="s">
        <v>409</v>
      </c>
      <c r="F227" s="18" t="n">
        <v>1</v>
      </c>
      <c r="G227" s="18" t="s">
        <v>54</v>
      </c>
      <c r="H227" s="18" t="s">
        <v>134</v>
      </c>
      <c r="I227" s="18" t="s">
        <v>118</v>
      </c>
      <c r="J227" s="29" t="s">
        <v>410</v>
      </c>
      <c r="K227" s="18" t="s">
        <v>411</v>
      </c>
      <c r="L227" s="29" t="s">
        <v>21</v>
      </c>
      <c r="M227" s="18" t="s">
        <v>75</v>
      </c>
      <c r="N227" s="29" t="s">
        <v>412</v>
      </c>
    </row>
    <row r="228" s="26" customFormat="true" ht="60" hidden="false" customHeight="false" outlineLevel="0" collapsed="false">
      <c r="B228" s="30" t="s">
        <v>38</v>
      </c>
      <c r="C228" s="18" t="s">
        <v>413</v>
      </c>
      <c r="D228" s="28" t="s">
        <v>408</v>
      </c>
      <c r="E228" s="28" t="s">
        <v>414</v>
      </c>
      <c r="F228" s="18" t="n">
        <v>1</v>
      </c>
      <c r="G228" s="18" t="s">
        <v>54</v>
      </c>
      <c r="H228" s="18" t="s">
        <v>134</v>
      </c>
      <c r="I228" s="18" t="s">
        <v>69</v>
      </c>
      <c r="J228" s="29" t="s">
        <v>415</v>
      </c>
      <c r="K228" s="18" t="s">
        <v>411</v>
      </c>
      <c r="L228" s="29" t="s">
        <v>21</v>
      </c>
      <c r="M228" s="18" t="s">
        <v>22</v>
      </c>
      <c r="N228" s="29" t="s">
        <v>21</v>
      </c>
    </row>
    <row r="229" s="26" customFormat="true" ht="13.5" hidden="false" customHeight="true" outlineLevel="0" collapsed="false">
      <c r="B229" s="30" t="s">
        <v>38</v>
      </c>
      <c r="C229" s="18" t="s">
        <v>416</v>
      </c>
      <c r="D229" s="28" t="s">
        <v>417</v>
      </c>
      <c r="E229" s="28" t="s">
        <v>418</v>
      </c>
      <c r="F229" s="18" t="n">
        <v>1</v>
      </c>
      <c r="G229" s="18" t="s">
        <v>54</v>
      </c>
      <c r="H229" s="18" t="s">
        <v>134</v>
      </c>
      <c r="I229" s="18" t="s">
        <v>69</v>
      </c>
      <c r="J229" s="29" t="s">
        <v>21</v>
      </c>
      <c r="K229" s="18" t="s">
        <v>69</v>
      </c>
      <c r="L229" s="29" t="s">
        <v>21</v>
      </c>
      <c r="M229" s="18" t="s">
        <v>22</v>
      </c>
      <c r="N229" s="29" t="s">
        <v>419</v>
      </c>
    </row>
    <row r="230" s="26" customFormat="true" ht="150" hidden="false" customHeight="false" outlineLevel="0" collapsed="false">
      <c r="B230" s="30" t="s">
        <v>38</v>
      </c>
      <c r="C230" s="18" t="s">
        <v>420</v>
      </c>
      <c r="D230" s="28" t="s">
        <v>421</v>
      </c>
      <c r="E230" s="28" t="s">
        <v>208</v>
      </c>
      <c r="F230" s="18" t="n">
        <v>1</v>
      </c>
      <c r="G230" s="18" t="s">
        <v>28</v>
      </c>
      <c r="H230" s="18" t="s">
        <v>29</v>
      </c>
      <c r="I230" s="18" t="s">
        <v>118</v>
      </c>
      <c r="J230" s="29" t="s">
        <v>422</v>
      </c>
      <c r="K230" s="18" t="s">
        <v>30</v>
      </c>
      <c r="L230" s="29" t="s">
        <v>21</v>
      </c>
      <c r="M230" s="18" t="s">
        <v>22</v>
      </c>
      <c r="N230" s="29" t="s">
        <v>21</v>
      </c>
    </row>
    <row r="231" s="26" customFormat="true" ht="60" hidden="false" customHeight="false" outlineLevel="0" collapsed="false">
      <c r="B231" s="30" t="s">
        <v>38</v>
      </c>
      <c r="C231" s="18" t="s">
        <v>423</v>
      </c>
      <c r="D231" s="28" t="s">
        <v>424</v>
      </c>
      <c r="E231" s="28" t="s">
        <v>414</v>
      </c>
      <c r="F231" s="18" t="n">
        <v>1</v>
      </c>
      <c r="G231" s="18" t="s">
        <v>28</v>
      </c>
      <c r="H231" s="18" t="s">
        <v>29</v>
      </c>
      <c r="I231" s="18" t="s">
        <v>118</v>
      </c>
      <c r="J231" s="29" t="s">
        <v>425</v>
      </c>
      <c r="K231" s="18" t="s">
        <v>69</v>
      </c>
      <c r="L231" s="29" t="s">
        <v>21</v>
      </c>
      <c r="M231" s="18" t="s">
        <v>22</v>
      </c>
      <c r="N231" s="29" t="s">
        <v>21</v>
      </c>
    </row>
    <row r="232" s="26" customFormat="true" ht="60" hidden="false" customHeight="false" outlineLevel="0" collapsed="false">
      <c r="B232" s="30" t="s">
        <v>77</v>
      </c>
      <c r="C232" s="18" t="s">
        <v>426</v>
      </c>
      <c r="D232" s="28" t="s">
        <v>427</v>
      </c>
      <c r="E232" s="28"/>
      <c r="F232" s="18" t="n">
        <v>1</v>
      </c>
      <c r="G232" s="18" t="s">
        <v>28</v>
      </c>
      <c r="H232" s="18" t="s">
        <v>55</v>
      </c>
      <c r="I232" s="18" t="s">
        <v>118</v>
      </c>
      <c r="J232" s="29" t="s">
        <v>428</v>
      </c>
      <c r="K232" s="18" t="s">
        <v>69</v>
      </c>
      <c r="L232" s="29" t="s">
        <v>21</v>
      </c>
      <c r="M232" s="18" t="s">
        <v>22</v>
      </c>
      <c r="N232" s="29" t="s">
        <v>21</v>
      </c>
    </row>
    <row r="233" s="26" customFormat="true" ht="15" hidden="false" customHeight="false" outlineLevel="0" collapsed="false">
      <c r="B233" s="30" t="s">
        <v>429</v>
      </c>
      <c r="C233" s="18" t="s">
        <v>430</v>
      </c>
      <c r="D233" s="28" t="s">
        <v>431</v>
      </c>
      <c r="E233" s="28"/>
      <c r="F233" s="18" t="n">
        <v>2</v>
      </c>
      <c r="G233" s="18" t="s">
        <v>18</v>
      </c>
      <c r="H233" s="18" t="s">
        <v>19</v>
      </c>
      <c r="I233" s="18" t="s">
        <v>20</v>
      </c>
      <c r="J233" s="29" t="s">
        <v>21</v>
      </c>
      <c r="K233" s="18" t="s">
        <v>20</v>
      </c>
      <c r="L233" s="29" t="s">
        <v>21</v>
      </c>
      <c r="M233" s="18" t="s">
        <v>22</v>
      </c>
      <c r="N233" s="29" t="s">
        <v>21</v>
      </c>
    </row>
    <row r="234" s="26" customFormat="true" ht="15" hidden="false" customHeight="false" outlineLevel="0" collapsed="false">
      <c r="B234" s="30" t="s">
        <v>429</v>
      </c>
      <c r="C234" s="18" t="s">
        <v>432</v>
      </c>
      <c r="D234" s="28" t="s">
        <v>427</v>
      </c>
      <c r="E234" s="28"/>
      <c r="F234" s="18" t="n">
        <v>1</v>
      </c>
      <c r="G234" s="18" t="s">
        <v>18</v>
      </c>
      <c r="H234" s="18" t="s">
        <v>19</v>
      </c>
      <c r="I234" s="18" t="s">
        <v>20</v>
      </c>
      <c r="J234" s="29" t="s">
        <v>21</v>
      </c>
      <c r="K234" s="18" t="s">
        <v>20</v>
      </c>
      <c r="L234" s="29" t="s">
        <v>21</v>
      </c>
      <c r="M234" s="18" t="s">
        <v>22</v>
      </c>
      <c r="N234" s="29" t="s">
        <v>21</v>
      </c>
    </row>
    <row r="235" s="26" customFormat="true" ht="15" hidden="false" customHeight="false" outlineLevel="0" collapsed="false">
      <c r="B235" s="30" t="s">
        <v>429</v>
      </c>
      <c r="C235" s="18" t="s">
        <v>433</v>
      </c>
      <c r="D235" s="28" t="s">
        <v>434</v>
      </c>
      <c r="E235" s="28"/>
      <c r="F235" s="18" t="n">
        <v>1</v>
      </c>
      <c r="G235" s="18" t="s">
        <v>18</v>
      </c>
      <c r="H235" s="18" t="s">
        <v>19</v>
      </c>
      <c r="I235" s="18" t="s">
        <v>20</v>
      </c>
      <c r="J235" s="29" t="s">
        <v>21</v>
      </c>
      <c r="K235" s="18" t="s">
        <v>20</v>
      </c>
      <c r="L235" s="29" t="s">
        <v>21</v>
      </c>
      <c r="M235" s="18" t="s">
        <v>22</v>
      </c>
      <c r="N235" s="29" t="s">
        <v>21</v>
      </c>
    </row>
    <row r="236" s="26" customFormat="true" ht="15" hidden="false" customHeight="false" outlineLevel="0" collapsed="false">
      <c r="B236" s="30" t="s">
        <v>429</v>
      </c>
      <c r="C236" s="18" t="s">
        <v>435</v>
      </c>
      <c r="D236" s="28" t="s">
        <v>434</v>
      </c>
      <c r="E236" s="28"/>
      <c r="F236" s="18" t="n">
        <v>3</v>
      </c>
      <c r="G236" s="18" t="s">
        <v>18</v>
      </c>
      <c r="H236" s="18" t="s">
        <v>19</v>
      </c>
      <c r="I236" s="18" t="s">
        <v>20</v>
      </c>
      <c r="J236" s="29" t="s">
        <v>21</v>
      </c>
      <c r="K236" s="18" t="s">
        <v>20</v>
      </c>
      <c r="L236" s="29" t="s">
        <v>21</v>
      </c>
      <c r="M236" s="18" t="s">
        <v>22</v>
      </c>
      <c r="N236" s="29" t="s">
        <v>21</v>
      </c>
    </row>
    <row r="237" s="26" customFormat="true" ht="15" hidden="false" customHeight="false" outlineLevel="0" collapsed="false">
      <c r="B237" s="30" t="s">
        <v>429</v>
      </c>
      <c r="C237" s="18" t="s">
        <v>436</v>
      </c>
      <c r="D237" s="28" t="s">
        <v>437</v>
      </c>
      <c r="E237" s="28"/>
      <c r="F237" s="18" t="n">
        <v>2</v>
      </c>
      <c r="G237" s="18" t="s">
        <v>18</v>
      </c>
      <c r="H237" s="18" t="s">
        <v>19</v>
      </c>
      <c r="I237" s="18" t="s">
        <v>20</v>
      </c>
      <c r="J237" s="29" t="s">
        <v>21</v>
      </c>
      <c r="K237" s="18" t="s">
        <v>20</v>
      </c>
      <c r="L237" s="29" t="s">
        <v>21</v>
      </c>
      <c r="M237" s="18" t="s">
        <v>22</v>
      </c>
      <c r="N237" s="29" t="s">
        <v>21</v>
      </c>
    </row>
    <row r="238" s="26" customFormat="true" ht="15" hidden="false" customHeight="false" outlineLevel="0" collapsed="false">
      <c r="B238" s="30" t="s">
        <v>429</v>
      </c>
      <c r="C238" s="18" t="s">
        <v>438</v>
      </c>
      <c r="D238" s="28" t="s">
        <v>439</v>
      </c>
      <c r="E238" s="28"/>
      <c r="F238" s="18" t="n">
        <v>1</v>
      </c>
      <c r="G238" s="18" t="s">
        <v>18</v>
      </c>
      <c r="H238" s="18" t="s">
        <v>19</v>
      </c>
      <c r="I238" s="18" t="s">
        <v>20</v>
      </c>
      <c r="J238" s="29" t="s">
        <v>21</v>
      </c>
      <c r="K238" s="18" t="s">
        <v>20</v>
      </c>
      <c r="L238" s="29" t="s">
        <v>21</v>
      </c>
      <c r="M238" s="18" t="s">
        <v>22</v>
      </c>
      <c r="N238" s="29" t="s">
        <v>21</v>
      </c>
    </row>
    <row r="239" s="26" customFormat="true" ht="15" hidden="false" customHeight="false" outlineLevel="0" collapsed="false">
      <c r="B239" s="30" t="s">
        <v>429</v>
      </c>
      <c r="C239" s="18" t="s">
        <v>440</v>
      </c>
      <c r="D239" s="28" t="s">
        <v>439</v>
      </c>
      <c r="E239" s="28"/>
      <c r="F239" s="18" t="n">
        <v>3</v>
      </c>
      <c r="G239" s="18" t="s">
        <v>18</v>
      </c>
      <c r="H239" s="18" t="s">
        <v>19</v>
      </c>
      <c r="I239" s="18" t="s">
        <v>20</v>
      </c>
      <c r="J239" s="29" t="s">
        <v>21</v>
      </c>
      <c r="K239" s="18" t="s">
        <v>20</v>
      </c>
      <c r="L239" s="29" t="s">
        <v>21</v>
      </c>
      <c r="M239" s="18" t="s">
        <v>22</v>
      </c>
      <c r="N239" s="29" t="s">
        <v>21</v>
      </c>
    </row>
    <row r="240" s="26" customFormat="true" ht="105" hidden="false" customHeight="false" outlineLevel="0" collapsed="false">
      <c r="B240" s="30" t="s">
        <v>441</v>
      </c>
      <c r="C240" s="18" t="s">
        <v>442</v>
      </c>
      <c r="D240" s="28" t="s">
        <v>443</v>
      </c>
      <c r="E240" s="28"/>
      <c r="F240" s="18" t="n">
        <v>1</v>
      </c>
      <c r="G240" s="18" t="s">
        <v>28</v>
      </c>
      <c r="H240" s="18" t="s">
        <v>134</v>
      </c>
      <c r="I240" s="18" t="s">
        <v>118</v>
      </c>
      <c r="J240" s="29" t="s">
        <v>444</v>
      </c>
      <c r="K240" s="18" t="s">
        <v>30</v>
      </c>
      <c r="L240" s="29" t="s">
        <v>21</v>
      </c>
      <c r="M240" s="18" t="s">
        <v>22</v>
      </c>
      <c r="N240" s="29" t="s">
        <v>21</v>
      </c>
    </row>
    <row r="241" s="26" customFormat="true" ht="15" hidden="false" customHeight="false" outlineLevel="0" collapsed="false">
      <c r="B241" s="30" t="s">
        <v>441</v>
      </c>
      <c r="C241" s="18" t="s">
        <v>445</v>
      </c>
      <c r="D241" s="28" t="s">
        <v>437</v>
      </c>
      <c r="E241" s="28"/>
      <c r="F241" s="18" t="n">
        <v>2</v>
      </c>
      <c r="G241" s="18" t="s">
        <v>18</v>
      </c>
      <c r="H241" s="18" t="s">
        <v>19</v>
      </c>
      <c r="I241" s="18" t="s">
        <v>20</v>
      </c>
      <c r="J241" s="29" t="s">
        <v>21</v>
      </c>
      <c r="K241" s="18" t="s">
        <v>20</v>
      </c>
      <c r="L241" s="29" t="s">
        <v>21</v>
      </c>
      <c r="M241" s="18" t="s">
        <v>22</v>
      </c>
      <c r="N241" s="29" t="s">
        <v>21</v>
      </c>
    </row>
    <row r="242" s="26" customFormat="true" ht="15" hidden="false" customHeight="false" outlineLevel="0" collapsed="false">
      <c r="B242" s="30" t="s">
        <v>441</v>
      </c>
      <c r="C242" s="18" t="s">
        <v>446</v>
      </c>
      <c r="D242" s="28" t="s">
        <v>439</v>
      </c>
      <c r="E242" s="28"/>
      <c r="F242" s="18" t="n">
        <v>5</v>
      </c>
      <c r="G242" s="18" t="s">
        <v>18</v>
      </c>
      <c r="H242" s="18" t="s">
        <v>19</v>
      </c>
      <c r="I242" s="18" t="s">
        <v>20</v>
      </c>
      <c r="J242" s="29" t="s">
        <v>21</v>
      </c>
      <c r="K242" s="18" t="s">
        <v>20</v>
      </c>
      <c r="L242" s="29" t="s">
        <v>21</v>
      </c>
      <c r="M242" s="18" t="s">
        <v>22</v>
      </c>
      <c r="N242" s="29" t="s">
        <v>21</v>
      </c>
    </row>
    <row r="243" s="26" customFormat="true" ht="15" hidden="false" customHeight="false" outlineLevel="0" collapsed="false">
      <c r="B243" s="30" t="s">
        <v>441</v>
      </c>
      <c r="C243" s="18" t="s">
        <v>447</v>
      </c>
      <c r="D243" s="28" t="s">
        <v>448</v>
      </c>
      <c r="E243" s="28"/>
      <c r="F243" s="18" t="n">
        <v>1</v>
      </c>
      <c r="G243" s="18" t="s">
        <v>18</v>
      </c>
      <c r="H243" s="18" t="s">
        <v>19</v>
      </c>
      <c r="I243" s="18" t="s">
        <v>20</v>
      </c>
      <c r="J243" s="29" t="s">
        <v>21</v>
      </c>
      <c r="K243" s="18" t="s">
        <v>20</v>
      </c>
      <c r="L243" s="29" t="s">
        <v>21</v>
      </c>
      <c r="M243" s="18" t="s">
        <v>22</v>
      </c>
      <c r="N243" s="29" t="s">
        <v>21</v>
      </c>
    </row>
    <row r="244" s="26" customFormat="true" ht="15" hidden="false" customHeight="false" outlineLevel="0" collapsed="false">
      <c r="B244" s="30" t="s">
        <v>441</v>
      </c>
      <c r="C244" s="18" t="s">
        <v>449</v>
      </c>
      <c r="D244" s="28" t="s">
        <v>450</v>
      </c>
      <c r="E244" s="28"/>
      <c r="F244" s="18" t="n">
        <v>1</v>
      </c>
      <c r="G244" s="18" t="s">
        <v>18</v>
      </c>
      <c r="H244" s="18" t="s">
        <v>19</v>
      </c>
      <c r="I244" s="18" t="s">
        <v>20</v>
      </c>
      <c r="J244" s="29" t="s">
        <v>21</v>
      </c>
      <c r="K244" s="18" t="s">
        <v>20</v>
      </c>
      <c r="L244" s="29" t="s">
        <v>21</v>
      </c>
      <c r="M244" s="18" t="s">
        <v>22</v>
      </c>
      <c r="N244" s="29" t="s">
        <v>21</v>
      </c>
    </row>
    <row r="245" s="26" customFormat="true" ht="15" hidden="false" customHeight="false" outlineLevel="0" collapsed="false">
      <c r="C245" s="18"/>
      <c r="D245" s="28"/>
      <c r="E245" s="28"/>
      <c r="F245" s="18"/>
      <c r="G245" s="18"/>
      <c r="H245" s="18"/>
      <c r="I245" s="18"/>
      <c r="J245" s="29"/>
      <c r="K245" s="18"/>
      <c r="L245" s="29"/>
      <c r="M245" s="18"/>
      <c r="N245" s="29"/>
    </row>
    <row r="246" s="26" customFormat="true" ht="15" hidden="false" customHeight="false" outlineLevel="0" collapsed="false">
      <c r="C246" s="18"/>
      <c r="D246" s="28"/>
      <c r="E246" s="28"/>
      <c r="F246" s="18"/>
      <c r="G246" s="18"/>
      <c r="H246" s="18"/>
      <c r="I246" s="18"/>
      <c r="J246" s="29"/>
      <c r="K246" s="18"/>
      <c r="L246" s="29"/>
      <c r="M246" s="18"/>
      <c r="N246" s="29"/>
    </row>
    <row r="247" s="26" customFormat="true" ht="15" hidden="false" customHeight="false" outlineLevel="0" collapsed="false">
      <c r="B247" s="27" t="s">
        <v>451</v>
      </c>
      <c r="C247" s="18"/>
      <c r="D247" s="28"/>
      <c r="E247" s="28"/>
      <c r="F247" s="18"/>
      <c r="G247" s="18"/>
      <c r="H247" s="18"/>
      <c r="I247" s="18"/>
      <c r="J247" s="29"/>
      <c r="K247" s="18"/>
      <c r="L247" s="29"/>
      <c r="M247" s="18"/>
      <c r="N247" s="29"/>
    </row>
    <row r="248" s="30" customFormat="true" ht="60" hidden="false" customHeight="false" outlineLevel="0" collapsed="false">
      <c r="B248" s="30" t="s">
        <v>301</v>
      </c>
      <c r="C248" s="14" t="s">
        <v>452</v>
      </c>
      <c r="D248" s="43" t="s">
        <v>453</v>
      </c>
      <c r="E248" s="43" t="s">
        <v>208</v>
      </c>
      <c r="F248" s="14" t="n">
        <v>1</v>
      </c>
      <c r="G248" s="14" t="s">
        <v>50</v>
      </c>
      <c r="H248" s="14" t="s">
        <v>55</v>
      </c>
      <c r="I248" s="14" t="s">
        <v>20</v>
      </c>
      <c r="J248" s="16" t="s">
        <v>454</v>
      </c>
      <c r="K248" s="14" t="s">
        <v>118</v>
      </c>
      <c r="L248" s="16" t="s">
        <v>21</v>
      </c>
      <c r="M248" s="14" t="s">
        <v>22</v>
      </c>
      <c r="N248" s="16" t="s">
        <v>21</v>
      </c>
    </row>
    <row r="249" s="30" customFormat="true" ht="60" hidden="false" customHeight="false" outlineLevel="0" collapsed="false">
      <c r="B249" s="30" t="s">
        <v>301</v>
      </c>
      <c r="C249" s="14" t="s">
        <v>455</v>
      </c>
      <c r="D249" s="43" t="s">
        <v>456</v>
      </c>
      <c r="E249" s="43" t="s">
        <v>208</v>
      </c>
      <c r="F249" s="14" t="n">
        <v>1</v>
      </c>
      <c r="G249" s="14" t="s">
        <v>28</v>
      </c>
      <c r="H249" s="14" t="s">
        <v>134</v>
      </c>
      <c r="I249" s="14" t="s">
        <v>118</v>
      </c>
      <c r="J249" s="16" t="s">
        <v>457</v>
      </c>
      <c r="K249" s="14" t="s">
        <v>92</v>
      </c>
      <c r="L249" s="16" t="s">
        <v>21</v>
      </c>
      <c r="M249" s="14" t="s">
        <v>75</v>
      </c>
      <c r="N249" s="16" t="s">
        <v>458</v>
      </c>
    </row>
    <row r="250" s="26" customFormat="true" ht="15" hidden="false" customHeight="false" outlineLevel="0" collapsed="false">
      <c r="B250" s="30" t="s">
        <v>301</v>
      </c>
      <c r="C250" s="14" t="s">
        <v>459</v>
      </c>
      <c r="D250" s="28" t="s">
        <v>460</v>
      </c>
      <c r="E250" s="28"/>
      <c r="F250" s="18" t="n">
        <v>1</v>
      </c>
      <c r="G250" s="18" t="s">
        <v>50</v>
      </c>
      <c r="H250" s="18" t="s">
        <v>134</v>
      </c>
      <c r="I250" s="18" t="s">
        <v>20</v>
      </c>
      <c r="J250" s="29" t="s">
        <v>21</v>
      </c>
      <c r="K250" s="18" t="s">
        <v>20</v>
      </c>
      <c r="L250" s="29" t="s">
        <v>21</v>
      </c>
      <c r="M250" s="18" t="s">
        <v>22</v>
      </c>
      <c r="N250" s="29" t="s">
        <v>21</v>
      </c>
      <c r="R250" s="30"/>
    </row>
    <row r="251" s="26" customFormat="true" ht="15" hidden="false" customHeight="false" outlineLevel="0" collapsed="false">
      <c r="B251" s="30" t="s">
        <v>301</v>
      </c>
      <c r="C251" s="14" t="s">
        <v>461</v>
      </c>
      <c r="D251" s="28" t="s">
        <v>462</v>
      </c>
      <c r="E251" s="28"/>
      <c r="F251" s="18" t="n">
        <v>1</v>
      </c>
      <c r="G251" s="18" t="s">
        <v>50</v>
      </c>
      <c r="H251" s="18" t="s">
        <v>55</v>
      </c>
      <c r="I251" s="18" t="s">
        <v>20</v>
      </c>
      <c r="J251" s="29" t="s">
        <v>21</v>
      </c>
      <c r="K251" s="18" t="s">
        <v>20</v>
      </c>
      <c r="L251" s="29" t="s">
        <v>21</v>
      </c>
      <c r="M251" s="18" t="s">
        <v>22</v>
      </c>
      <c r="N251" s="29" t="s">
        <v>21</v>
      </c>
      <c r="O251" s="36"/>
    </row>
    <row r="252" s="26" customFormat="true" ht="15" hidden="false" customHeight="false" outlineLevel="0" collapsed="false">
      <c r="B252" s="30" t="s">
        <v>301</v>
      </c>
      <c r="C252" s="14" t="s">
        <v>463</v>
      </c>
      <c r="D252" s="28" t="s">
        <v>464</v>
      </c>
      <c r="E252" s="28" t="s">
        <v>208</v>
      </c>
      <c r="F252" s="18" t="n">
        <v>1</v>
      </c>
      <c r="G252" s="18" t="s">
        <v>91</v>
      </c>
      <c r="H252" s="18" t="s">
        <v>29</v>
      </c>
      <c r="I252" s="18" t="s">
        <v>88</v>
      </c>
      <c r="J252" s="29" t="s">
        <v>21</v>
      </c>
      <c r="K252" s="18" t="s">
        <v>118</v>
      </c>
      <c r="L252" s="29" t="s">
        <v>21</v>
      </c>
      <c r="M252" s="18" t="s">
        <v>22</v>
      </c>
      <c r="N252" s="29" t="s">
        <v>21</v>
      </c>
      <c r="O252" s="36"/>
    </row>
    <row r="253" s="26" customFormat="true" ht="75" hidden="false" customHeight="false" outlineLevel="0" collapsed="false">
      <c r="B253" s="30" t="s">
        <v>301</v>
      </c>
      <c r="C253" s="14" t="s">
        <v>465</v>
      </c>
      <c r="D253" s="28" t="s">
        <v>466</v>
      </c>
      <c r="E253" s="28" t="s">
        <v>106</v>
      </c>
      <c r="F253" s="18" t="n">
        <v>1</v>
      </c>
      <c r="G253" s="18" t="s">
        <v>28</v>
      </c>
      <c r="H253" s="18" t="s">
        <v>55</v>
      </c>
      <c r="I253" s="18" t="s">
        <v>118</v>
      </c>
      <c r="J253" s="29" t="s">
        <v>467</v>
      </c>
      <c r="K253" s="18" t="s">
        <v>118</v>
      </c>
      <c r="L253" s="29" t="s">
        <v>21</v>
      </c>
      <c r="M253" s="18" t="s">
        <v>22</v>
      </c>
      <c r="N253" s="29" t="s">
        <v>21</v>
      </c>
      <c r="O253" s="36"/>
    </row>
    <row r="254" s="26" customFormat="true" ht="30" hidden="false" customHeight="false" outlineLevel="0" collapsed="false">
      <c r="B254" s="30" t="s">
        <v>301</v>
      </c>
      <c r="C254" s="14" t="s">
        <v>468</v>
      </c>
      <c r="D254" s="28" t="s">
        <v>469</v>
      </c>
      <c r="E254" s="28" t="s">
        <v>208</v>
      </c>
      <c r="F254" s="18" t="n">
        <v>1</v>
      </c>
      <c r="G254" s="18" t="s">
        <v>50</v>
      </c>
      <c r="H254" s="18" t="s">
        <v>55</v>
      </c>
      <c r="I254" s="18" t="s">
        <v>118</v>
      </c>
      <c r="J254" s="29" t="s">
        <v>470</v>
      </c>
      <c r="K254" s="18" t="s">
        <v>20</v>
      </c>
      <c r="L254" s="29" t="s">
        <v>21</v>
      </c>
      <c r="M254" s="18" t="s">
        <v>22</v>
      </c>
      <c r="N254" s="29" t="s">
        <v>21</v>
      </c>
      <c r="O254" s="36"/>
    </row>
    <row r="255" s="26" customFormat="true" ht="30" hidden="false" customHeight="false" outlineLevel="0" collapsed="false">
      <c r="B255" s="30" t="s">
        <v>127</v>
      </c>
      <c r="C255" s="14" t="s">
        <v>471</v>
      </c>
      <c r="D255" s="28" t="s">
        <v>472</v>
      </c>
      <c r="E255" s="28"/>
      <c r="F255" s="18" t="n">
        <v>0.5</v>
      </c>
      <c r="G255" s="18" t="s">
        <v>91</v>
      </c>
      <c r="H255" s="18" t="s">
        <v>29</v>
      </c>
      <c r="I255" s="18" t="s">
        <v>20</v>
      </c>
      <c r="J255" s="29" t="s">
        <v>21</v>
      </c>
      <c r="K255" s="18" t="s">
        <v>69</v>
      </c>
      <c r="L255" s="29" t="s">
        <v>473</v>
      </c>
      <c r="M255" s="18" t="s">
        <v>75</v>
      </c>
      <c r="N255" s="29" t="s">
        <v>474</v>
      </c>
    </row>
    <row r="256" s="26" customFormat="true" ht="30" hidden="false" customHeight="false" outlineLevel="0" collapsed="false">
      <c r="B256" s="30" t="s">
        <v>475</v>
      </c>
      <c r="C256" s="14" t="s">
        <v>476</v>
      </c>
      <c r="D256" s="28" t="s">
        <v>477</v>
      </c>
      <c r="E256" s="28"/>
      <c r="F256" s="18" t="n">
        <v>1</v>
      </c>
      <c r="G256" s="18" t="s">
        <v>50</v>
      </c>
      <c r="H256" s="18" t="s">
        <v>478</v>
      </c>
      <c r="I256" s="18" t="s">
        <v>20</v>
      </c>
      <c r="J256" s="29" t="s">
        <v>21</v>
      </c>
      <c r="K256" s="18" t="s">
        <v>20</v>
      </c>
      <c r="L256" s="29" t="s">
        <v>21</v>
      </c>
      <c r="M256" s="18" t="s">
        <v>22</v>
      </c>
      <c r="N256" s="29" t="s">
        <v>21</v>
      </c>
    </row>
    <row r="257" s="26" customFormat="true" ht="30" hidden="false" customHeight="false" outlineLevel="0" collapsed="false">
      <c r="B257" s="30" t="s">
        <v>127</v>
      </c>
      <c r="C257" s="14" t="s">
        <v>479</v>
      </c>
      <c r="D257" s="28" t="s">
        <v>480</v>
      </c>
      <c r="E257" s="28"/>
      <c r="F257" s="18" t="n">
        <v>0.5</v>
      </c>
      <c r="G257" s="18" t="s">
        <v>91</v>
      </c>
      <c r="H257" s="18" t="s">
        <v>29</v>
      </c>
      <c r="I257" s="18" t="s">
        <v>20</v>
      </c>
      <c r="J257" s="29" t="s">
        <v>21</v>
      </c>
      <c r="K257" s="18" t="s">
        <v>69</v>
      </c>
      <c r="L257" s="29" t="s">
        <v>473</v>
      </c>
      <c r="M257" s="18" t="s">
        <v>75</v>
      </c>
      <c r="N257" s="29" t="s">
        <v>474</v>
      </c>
    </row>
    <row r="258" s="26" customFormat="true" ht="60" hidden="false" customHeight="false" outlineLevel="0" collapsed="false">
      <c r="B258" s="30" t="s">
        <v>38</v>
      </c>
      <c r="C258" s="14" t="s">
        <v>481</v>
      </c>
      <c r="D258" s="28" t="s">
        <v>482</v>
      </c>
      <c r="E258" s="28"/>
      <c r="F258" s="18" t="n">
        <v>1</v>
      </c>
      <c r="G258" s="18" t="s">
        <v>28</v>
      </c>
      <c r="H258" s="18" t="s">
        <v>29</v>
      </c>
      <c r="I258" s="18" t="s">
        <v>20</v>
      </c>
      <c r="J258" s="16" t="s">
        <v>483</v>
      </c>
      <c r="K258" s="18" t="s">
        <v>20</v>
      </c>
      <c r="L258" s="29" t="s">
        <v>21</v>
      </c>
      <c r="M258" s="18" t="s">
        <v>22</v>
      </c>
      <c r="N258" s="29" t="s">
        <v>21</v>
      </c>
    </row>
    <row r="259" s="26" customFormat="true" ht="15" hidden="false" customHeight="false" outlineLevel="0" collapsed="false">
      <c r="B259" s="30"/>
      <c r="C259" s="14"/>
      <c r="D259" s="28"/>
      <c r="E259" s="28"/>
      <c r="F259" s="18"/>
      <c r="G259" s="18"/>
      <c r="H259" s="18"/>
      <c r="I259" s="18"/>
      <c r="J259" s="16"/>
      <c r="K259" s="18"/>
      <c r="L259" s="29"/>
      <c r="M259" s="18"/>
      <c r="N259" s="29"/>
    </row>
    <row r="260" s="26" customFormat="true" ht="15" hidden="false" customHeight="false" outlineLevel="0" collapsed="false">
      <c r="B260" s="30"/>
      <c r="C260" s="14"/>
      <c r="D260" s="28"/>
      <c r="E260" s="28"/>
      <c r="F260" s="18"/>
      <c r="G260" s="18"/>
      <c r="H260" s="18"/>
      <c r="I260" s="18"/>
      <c r="J260" s="16"/>
      <c r="K260" s="18"/>
      <c r="L260" s="29"/>
      <c r="M260" s="18"/>
      <c r="N260" s="29"/>
    </row>
    <row r="261" s="26" customFormat="true" ht="15" hidden="false" customHeight="false" outlineLevel="0" collapsed="false">
      <c r="B261" s="27" t="s">
        <v>484</v>
      </c>
      <c r="C261" s="14"/>
      <c r="D261" s="28"/>
      <c r="E261" s="28"/>
      <c r="F261" s="18"/>
      <c r="G261" s="18"/>
      <c r="H261" s="18"/>
      <c r="I261" s="18"/>
      <c r="J261" s="16"/>
      <c r="K261" s="18"/>
      <c r="L261" s="29"/>
      <c r="M261" s="18"/>
      <c r="N261" s="29"/>
    </row>
    <row r="262" s="26" customFormat="true" ht="45" hidden="false" customHeight="false" outlineLevel="0" collapsed="false">
      <c r="B262" s="30" t="s">
        <v>25</v>
      </c>
      <c r="C262" s="14" t="s">
        <v>485</v>
      </c>
      <c r="D262" s="28" t="s">
        <v>486</v>
      </c>
      <c r="E262" s="28"/>
      <c r="F262" s="18" t="n">
        <v>1</v>
      </c>
      <c r="G262" s="18" t="s">
        <v>28</v>
      </c>
      <c r="H262" s="18" t="s">
        <v>55</v>
      </c>
      <c r="I262" s="18" t="s">
        <v>30</v>
      </c>
      <c r="J262" s="16" t="s">
        <v>487</v>
      </c>
      <c r="K262" s="18" t="s">
        <v>20</v>
      </c>
      <c r="L262" s="29" t="s">
        <v>21</v>
      </c>
      <c r="M262" s="18" t="s">
        <v>22</v>
      </c>
      <c r="N262" s="29" t="s">
        <v>21</v>
      </c>
    </row>
    <row r="263" s="26" customFormat="true" ht="15" hidden="false" customHeight="false" outlineLevel="0" collapsed="false">
      <c r="B263" s="30"/>
      <c r="C263" s="14"/>
      <c r="D263" s="28"/>
      <c r="E263" s="28"/>
      <c r="F263" s="18"/>
      <c r="G263" s="18"/>
      <c r="H263" s="18"/>
      <c r="I263" s="18"/>
      <c r="J263" s="16"/>
      <c r="K263" s="18"/>
      <c r="L263" s="29"/>
      <c r="M263" s="18"/>
      <c r="N263" s="29"/>
    </row>
    <row r="264" s="26" customFormat="true" ht="15" hidden="false" customHeight="false" outlineLevel="0" collapsed="false">
      <c r="B264" s="30"/>
      <c r="C264" s="14"/>
      <c r="D264" s="28"/>
      <c r="E264" s="28"/>
      <c r="F264" s="18"/>
      <c r="G264" s="18"/>
      <c r="H264" s="18"/>
      <c r="I264" s="18"/>
      <c r="J264" s="29"/>
      <c r="K264" s="18"/>
      <c r="L264" s="29"/>
      <c r="M264" s="18"/>
      <c r="N264" s="29"/>
    </row>
    <row r="265" s="26" customFormat="true" ht="15" hidden="false" customHeight="false" outlineLevel="0" collapsed="false">
      <c r="B265" s="27" t="s">
        <v>488</v>
      </c>
      <c r="C265" s="18"/>
      <c r="D265" s="28"/>
      <c r="E265" s="28"/>
      <c r="F265" s="18"/>
      <c r="G265" s="18"/>
      <c r="H265" s="18"/>
      <c r="I265" s="18"/>
      <c r="J265" s="29"/>
      <c r="K265" s="18"/>
      <c r="L265" s="29"/>
      <c r="M265" s="18"/>
      <c r="N265" s="29"/>
    </row>
    <row r="266" s="26" customFormat="true" ht="15" hidden="false" customHeight="false" outlineLevel="0" collapsed="false">
      <c r="B266" s="26" t="s">
        <v>488</v>
      </c>
      <c r="C266" s="18" t="n">
        <v>38020</v>
      </c>
      <c r="D266" s="26" t="s">
        <v>489</v>
      </c>
      <c r="E266" s="28"/>
      <c r="F266" s="29" t="n">
        <v>9</v>
      </c>
      <c r="G266" s="18" t="s">
        <v>35</v>
      </c>
      <c r="H266" s="18" t="s">
        <v>19</v>
      </c>
      <c r="I266" s="18" t="s">
        <v>20</v>
      </c>
      <c r="J266" s="29" t="s">
        <v>21</v>
      </c>
      <c r="K266" s="18" t="s">
        <v>20</v>
      </c>
      <c r="L266" s="29" t="s">
        <v>21</v>
      </c>
      <c r="M266" s="18" t="s">
        <v>22</v>
      </c>
      <c r="N266" s="29" t="s">
        <v>21</v>
      </c>
    </row>
    <row r="267" s="26" customFormat="true" ht="15" hidden="false" customHeight="false" outlineLevel="0" collapsed="false">
      <c r="B267" s="26" t="s">
        <v>488</v>
      </c>
      <c r="C267" s="18" t="n">
        <v>3023910</v>
      </c>
      <c r="D267" s="26" t="s">
        <v>490</v>
      </c>
      <c r="E267" s="28"/>
      <c r="F267" s="29" t="n">
        <v>5</v>
      </c>
      <c r="G267" s="18" t="s">
        <v>35</v>
      </c>
      <c r="H267" s="18" t="s">
        <v>19</v>
      </c>
      <c r="I267" s="18" t="s">
        <v>20</v>
      </c>
      <c r="J267" s="29" t="s">
        <v>21</v>
      </c>
      <c r="K267" s="18" t="s">
        <v>20</v>
      </c>
      <c r="L267" s="29" t="s">
        <v>21</v>
      </c>
      <c r="M267" s="18" t="s">
        <v>22</v>
      </c>
      <c r="N267" s="29" t="s">
        <v>21</v>
      </c>
    </row>
    <row r="268" s="26" customFormat="true" ht="15" hidden="false" customHeight="false" outlineLevel="0" collapsed="false">
      <c r="B268" s="26" t="s">
        <v>488</v>
      </c>
      <c r="C268" s="18" t="n">
        <v>3928300</v>
      </c>
      <c r="D268" s="26" t="s">
        <v>491</v>
      </c>
      <c r="E268" s="28"/>
      <c r="F268" s="29" t="n">
        <v>1</v>
      </c>
      <c r="G268" s="18" t="s">
        <v>35</v>
      </c>
      <c r="H268" s="18" t="s">
        <v>19</v>
      </c>
      <c r="I268" s="18" t="s">
        <v>20</v>
      </c>
      <c r="J268" s="29" t="s">
        <v>21</v>
      </c>
      <c r="K268" s="18" t="s">
        <v>20</v>
      </c>
      <c r="L268" s="29" t="s">
        <v>21</v>
      </c>
      <c r="M268" s="18" t="s">
        <v>22</v>
      </c>
      <c r="N268" s="29" t="s">
        <v>21</v>
      </c>
    </row>
    <row r="269" s="26" customFormat="true" ht="15" hidden="false" customHeight="false" outlineLevel="0" collapsed="false">
      <c r="B269" s="26" t="s">
        <v>488</v>
      </c>
      <c r="C269" s="18" t="n">
        <v>3946810</v>
      </c>
      <c r="D269" s="26" t="s">
        <v>492</v>
      </c>
      <c r="E269" s="28"/>
      <c r="F269" s="29" t="n">
        <v>1</v>
      </c>
      <c r="G269" s="18" t="s">
        <v>35</v>
      </c>
      <c r="H269" s="18" t="s">
        <v>19</v>
      </c>
      <c r="I269" s="18" t="s">
        <v>20</v>
      </c>
      <c r="J269" s="29" t="s">
        <v>21</v>
      </c>
      <c r="K269" s="18" t="s">
        <v>20</v>
      </c>
      <c r="L269" s="29" t="s">
        <v>21</v>
      </c>
      <c r="M269" s="18" t="s">
        <v>22</v>
      </c>
      <c r="N269" s="29" t="s">
        <v>21</v>
      </c>
    </row>
    <row r="270" s="26" customFormat="true" ht="15" hidden="false" customHeight="false" outlineLevel="0" collapsed="false">
      <c r="B270" s="26" t="s">
        <v>488</v>
      </c>
      <c r="C270" s="18" t="n">
        <v>3964710</v>
      </c>
      <c r="D270" s="26" t="s">
        <v>493</v>
      </c>
      <c r="E270" s="28"/>
      <c r="F270" s="29" t="n">
        <v>1</v>
      </c>
      <c r="G270" s="18" t="s">
        <v>35</v>
      </c>
      <c r="H270" s="18" t="s">
        <v>19</v>
      </c>
      <c r="I270" s="18" t="s">
        <v>20</v>
      </c>
      <c r="J270" s="29" t="s">
        <v>21</v>
      </c>
      <c r="K270" s="18" t="s">
        <v>20</v>
      </c>
      <c r="L270" s="29" t="s">
        <v>21</v>
      </c>
      <c r="M270" s="18" t="s">
        <v>22</v>
      </c>
      <c r="N270" s="29" t="s">
        <v>21</v>
      </c>
    </row>
    <row r="271" s="26" customFormat="true" ht="15" hidden="false" customHeight="false" outlineLevel="0" collapsed="false">
      <c r="B271" s="26" t="s">
        <v>488</v>
      </c>
      <c r="C271" s="18" t="n">
        <v>6500012</v>
      </c>
      <c r="D271" s="26" t="s">
        <v>494</v>
      </c>
      <c r="E271" s="28"/>
      <c r="F271" s="29" t="n">
        <v>1</v>
      </c>
      <c r="G271" s="18" t="s">
        <v>35</v>
      </c>
      <c r="H271" s="18" t="s">
        <v>19</v>
      </c>
      <c r="I271" s="18" t="s">
        <v>20</v>
      </c>
      <c r="J271" s="29" t="s">
        <v>21</v>
      </c>
      <c r="K271" s="18" t="s">
        <v>20</v>
      </c>
      <c r="L271" s="29" t="s">
        <v>21</v>
      </c>
      <c r="M271" s="18" t="s">
        <v>22</v>
      </c>
      <c r="N271" s="29" t="s">
        <v>21</v>
      </c>
    </row>
    <row r="272" s="26" customFormat="true" ht="15" hidden="false" customHeight="false" outlineLevel="0" collapsed="false">
      <c r="B272" s="26" t="s">
        <v>488</v>
      </c>
      <c r="C272" s="18" t="n">
        <v>6500670</v>
      </c>
      <c r="D272" s="26" t="s">
        <v>495</v>
      </c>
      <c r="E272" s="28"/>
      <c r="F272" s="29" t="n">
        <v>509</v>
      </c>
      <c r="G272" s="18" t="s">
        <v>35</v>
      </c>
      <c r="H272" s="18" t="s">
        <v>19</v>
      </c>
      <c r="I272" s="18" t="s">
        <v>20</v>
      </c>
      <c r="J272" s="29" t="s">
        <v>21</v>
      </c>
      <c r="K272" s="18" t="s">
        <v>20</v>
      </c>
      <c r="L272" s="29" t="s">
        <v>21</v>
      </c>
      <c r="M272" s="18" t="s">
        <v>22</v>
      </c>
      <c r="N272" s="29" t="s">
        <v>21</v>
      </c>
    </row>
    <row r="273" s="26" customFormat="true" ht="15" hidden="false" customHeight="false" outlineLevel="0" collapsed="false">
      <c r="B273" s="26" t="s">
        <v>488</v>
      </c>
      <c r="C273" s="18" t="n">
        <v>39298101</v>
      </c>
      <c r="D273" s="26" t="s">
        <v>496</v>
      </c>
      <c r="E273" s="28"/>
      <c r="F273" s="29" t="n">
        <v>1</v>
      </c>
      <c r="G273" s="18" t="s">
        <v>35</v>
      </c>
      <c r="H273" s="18" t="s">
        <v>19</v>
      </c>
      <c r="I273" s="18" t="s">
        <v>20</v>
      </c>
      <c r="J273" s="29" t="s">
        <v>21</v>
      </c>
      <c r="K273" s="18" t="s">
        <v>20</v>
      </c>
      <c r="L273" s="29" t="s">
        <v>21</v>
      </c>
      <c r="M273" s="18" t="s">
        <v>22</v>
      </c>
      <c r="N273" s="29" t="s">
        <v>21</v>
      </c>
    </row>
    <row r="274" s="26" customFormat="true" ht="15" hidden="false" customHeight="false" outlineLevel="0" collapsed="false">
      <c r="B274" s="26" t="s">
        <v>488</v>
      </c>
      <c r="C274" s="18" t="n">
        <v>392061001</v>
      </c>
      <c r="D274" s="26" t="s">
        <v>497</v>
      </c>
      <c r="E274" s="28"/>
      <c r="F274" s="29" t="n">
        <v>2</v>
      </c>
      <c r="G274" s="18" t="s">
        <v>35</v>
      </c>
      <c r="H274" s="18" t="s">
        <v>19</v>
      </c>
      <c r="I274" s="18" t="s">
        <v>20</v>
      </c>
      <c r="J274" s="29" t="s">
        <v>21</v>
      </c>
      <c r="K274" s="18" t="s">
        <v>20</v>
      </c>
      <c r="L274" s="29" t="s">
        <v>21</v>
      </c>
      <c r="M274" s="18" t="s">
        <v>22</v>
      </c>
      <c r="N274" s="29" t="s">
        <v>21</v>
      </c>
    </row>
    <row r="275" s="26" customFormat="true" ht="15" hidden="false" customHeight="false" outlineLevel="0" collapsed="false">
      <c r="B275" s="26" t="s">
        <v>488</v>
      </c>
      <c r="C275" s="18" t="n">
        <v>392381001</v>
      </c>
      <c r="D275" s="26" t="s">
        <v>498</v>
      </c>
      <c r="E275" s="28"/>
      <c r="F275" s="29" t="n">
        <v>4</v>
      </c>
      <c r="G275" s="18" t="s">
        <v>35</v>
      </c>
      <c r="H275" s="18" t="s">
        <v>19</v>
      </c>
      <c r="I275" s="18" t="s">
        <v>20</v>
      </c>
      <c r="J275" s="29" t="s">
        <v>21</v>
      </c>
      <c r="K275" s="18" t="s">
        <v>20</v>
      </c>
      <c r="L275" s="29" t="s">
        <v>21</v>
      </c>
      <c r="M275" s="18" t="s">
        <v>22</v>
      </c>
      <c r="N275" s="29" t="s">
        <v>21</v>
      </c>
    </row>
    <row r="276" s="26" customFormat="true" ht="15" hidden="false" customHeight="false" outlineLevel="0" collapsed="false">
      <c r="B276" s="26" t="s">
        <v>488</v>
      </c>
      <c r="C276" s="18" t="n">
        <v>392471001</v>
      </c>
      <c r="D276" s="26" t="s">
        <v>499</v>
      </c>
      <c r="E276" s="28"/>
      <c r="F276" s="29" t="n">
        <v>1</v>
      </c>
      <c r="G276" s="18" t="s">
        <v>35</v>
      </c>
      <c r="H276" s="18" t="s">
        <v>19</v>
      </c>
      <c r="I276" s="18" t="s">
        <v>20</v>
      </c>
      <c r="J276" s="29" t="s">
        <v>21</v>
      </c>
      <c r="K276" s="18" t="s">
        <v>20</v>
      </c>
      <c r="L276" s="29" t="s">
        <v>21</v>
      </c>
      <c r="M276" s="18" t="s">
        <v>22</v>
      </c>
      <c r="N276" s="29" t="s">
        <v>21</v>
      </c>
    </row>
    <row r="277" s="26" customFormat="true" ht="15" hidden="false" customHeight="false" outlineLevel="0" collapsed="false">
      <c r="B277" s="26" t="s">
        <v>488</v>
      </c>
      <c r="C277" s="18" t="n">
        <v>393301001</v>
      </c>
      <c r="D277" s="26" t="s">
        <v>500</v>
      </c>
      <c r="E277" s="28"/>
      <c r="F277" s="29" t="n">
        <v>1</v>
      </c>
      <c r="G277" s="18" t="s">
        <v>35</v>
      </c>
      <c r="H277" s="18" t="s">
        <v>19</v>
      </c>
      <c r="I277" s="18" t="s">
        <v>20</v>
      </c>
      <c r="J277" s="29" t="s">
        <v>21</v>
      </c>
      <c r="K277" s="18" t="s">
        <v>20</v>
      </c>
      <c r="L277" s="29" t="s">
        <v>21</v>
      </c>
      <c r="M277" s="18" t="s">
        <v>22</v>
      </c>
      <c r="N277" s="29" t="s">
        <v>21</v>
      </c>
    </row>
    <row r="278" s="26" customFormat="true" ht="15" hidden="false" customHeight="false" outlineLevel="0" collapsed="false">
      <c r="B278" s="26" t="s">
        <v>488</v>
      </c>
      <c r="C278" s="18" t="n">
        <v>393801001</v>
      </c>
      <c r="D278" s="26" t="s">
        <v>501</v>
      </c>
      <c r="E278" s="28"/>
      <c r="F278" s="29" t="n">
        <v>2</v>
      </c>
      <c r="G278" s="18" t="s">
        <v>35</v>
      </c>
      <c r="H278" s="18" t="s">
        <v>19</v>
      </c>
      <c r="I278" s="18" t="s">
        <v>20</v>
      </c>
      <c r="J278" s="29" t="s">
        <v>21</v>
      </c>
      <c r="K278" s="18" t="s">
        <v>20</v>
      </c>
      <c r="L278" s="29" t="s">
        <v>21</v>
      </c>
      <c r="M278" s="18" t="s">
        <v>22</v>
      </c>
      <c r="N278" s="29" t="s">
        <v>21</v>
      </c>
    </row>
    <row r="279" s="26" customFormat="true" ht="15" hidden="false" customHeight="false" outlineLevel="0" collapsed="false">
      <c r="B279" s="26" t="s">
        <v>488</v>
      </c>
      <c r="C279" s="18" t="n">
        <v>394701002</v>
      </c>
      <c r="D279" s="26" t="s">
        <v>502</v>
      </c>
      <c r="E279" s="28"/>
      <c r="F279" s="29" t="n">
        <v>2</v>
      </c>
      <c r="G279" s="18" t="s">
        <v>35</v>
      </c>
      <c r="H279" s="18" t="s">
        <v>19</v>
      </c>
      <c r="I279" s="18" t="s">
        <v>20</v>
      </c>
      <c r="J279" s="29" t="s">
        <v>21</v>
      </c>
      <c r="K279" s="18" t="s">
        <v>20</v>
      </c>
      <c r="L279" s="29" t="s">
        <v>21</v>
      </c>
      <c r="M279" s="18" t="s">
        <v>22</v>
      </c>
      <c r="N279" s="29" t="s">
        <v>21</v>
      </c>
    </row>
    <row r="280" s="26" customFormat="true" ht="15" hidden="false" customHeight="false" outlineLevel="0" collapsed="false">
      <c r="B280" s="26" t="s">
        <v>488</v>
      </c>
      <c r="C280" s="18" t="n">
        <v>394851001</v>
      </c>
      <c r="D280" s="26" t="s">
        <v>503</v>
      </c>
      <c r="E280" s="28"/>
      <c r="F280" s="29" t="n">
        <v>1</v>
      </c>
      <c r="G280" s="18" t="s">
        <v>35</v>
      </c>
      <c r="H280" s="18" t="s">
        <v>19</v>
      </c>
      <c r="I280" s="18" t="s">
        <v>20</v>
      </c>
      <c r="J280" s="29" t="s">
        <v>21</v>
      </c>
      <c r="K280" s="18" t="s">
        <v>20</v>
      </c>
      <c r="L280" s="29" t="s">
        <v>21</v>
      </c>
      <c r="M280" s="18" t="s">
        <v>22</v>
      </c>
      <c r="N280" s="29" t="s">
        <v>21</v>
      </c>
    </row>
    <row r="281" s="26" customFormat="true" ht="15" hidden="false" customHeight="false" outlineLevel="0" collapsed="false">
      <c r="B281" s="26" t="s">
        <v>488</v>
      </c>
      <c r="C281" s="18" t="n">
        <v>394861001</v>
      </c>
      <c r="D281" s="26" t="s">
        <v>504</v>
      </c>
      <c r="E281" s="28"/>
      <c r="F281" s="29" t="n">
        <v>1</v>
      </c>
      <c r="G281" s="18" t="s">
        <v>35</v>
      </c>
      <c r="H281" s="18" t="s">
        <v>19</v>
      </c>
      <c r="I281" s="18" t="s">
        <v>20</v>
      </c>
      <c r="J281" s="29" t="s">
        <v>21</v>
      </c>
      <c r="K281" s="18" t="s">
        <v>20</v>
      </c>
      <c r="L281" s="29" t="s">
        <v>21</v>
      </c>
      <c r="M281" s="18" t="s">
        <v>22</v>
      </c>
      <c r="N281" s="29" t="s">
        <v>21</v>
      </c>
    </row>
    <row r="282" s="26" customFormat="true" ht="15" hidden="false" customHeight="false" outlineLevel="0" collapsed="false">
      <c r="B282" s="26" t="s">
        <v>488</v>
      </c>
      <c r="C282" s="18" t="n">
        <v>394951001</v>
      </c>
      <c r="D282" s="26" t="s">
        <v>505</v>
      </c>
      <c r="E282" s="28"/>
      <c r="F282" s="29" t="n">
        <v>3</v>
      </c>
      <c r="G282" s="18" t="s">
        <v>35</v>
      </c>
      <c r="H282" s="18" t="s">
        <v>19</v>
      </c>
      <c r="I282" s="18" t="s">
        <v>20</v>
      </c>
      <c r="J282" s="29" t="s">
        <v>21</v>
      </c>
      <c r="K282" s="18" t="s">
        <v>20</v>
      </c>
      <c r="L282" s="29" t="s">
        <v>21</v>
      </c>
      <c r="M282" s="18" t="s">
        <v>22</v>
      </c>
      <c r="N282" s="29" t="s">
        <v>21</v>
      </c>
    </row>
    <row r="283" s="26" customFormat="true" ht="15" hidden="false" customHeight="false" outlineLevel="0" collapsed="false">
      <c r="B283" s="26" t="s">
        <v>488</v>
      </c>
      <c r="C283" s="18" t="s">
        <v>506</v>
      </c>
      <c r="D283" s="26" t="s">
        <v>507</v>
      </c>
      <c r="E283" s="28"/>
      <c r="F283" s="29" t="n">
        <v>14</v>
      </c>
      <c r="G283" s="18" t="s">
        <v>35</v>
      </c>
      <c r="H283" s="18" t="s">
        <v>19</v>
      </c>
      <c r="I283" s="18" t="s">
        <v>20</v>
      </c>
      <c r="J283" s="29" t="s">
        <v>21</v>
      </c>
      <c r="K283" s="18" t="s">
        <v>20</v>
      </c>
      <c r="L283" s="29" t="s">
        <v>21</v>
      </c>
      <c r="M283" s="18" t="s">
        <v>22</v>
      </c>
      <c r="N283" s="29" t="s">
        <v>21</v>
      </c>
    </row>
    <row r="284" s="26" customFormat="true" ht="15" hidden="false" customHeight="false" outlineLevel="0" collapsed="false">
      <c r="B284" s="26" t="s">
        <v>488</v>
      </c>
      <c r="C284" s="18" t="s">
        <v>508</v>
      </c>
      <c r="D284" s="28" t="s">
        <v>509</v>
      </c>
      <c r="E284" s="28"/>
      <c r="F284" s="18" t="n">
        <v>1</v>
      </c>
      <c r="G284" s="18" t="s">
        <v>73</v>
      </c>
      <c r="H284" s="18" t="s">
        <v>173</v>
      </c>
      <c r="I284" s="18"/>
      <c r="J284" s="29"/>
      <c r="K284" s="18" t="s">
        <v>69</v>
      </c>
      <c r="L284" s="29" t="s">
        <v>21</v>
      </c>
      <c r="M284" s="18" t="s">
        <v>22</v>
      </c>
      <c r="N284" s="29"/>
    </row>
    <row r="285" s="26" customFormat="true" ht="15" hidden="false" customHeight="false" outlineLevel="0" collapsed="false">
      <c r="B285" s="26" t="s">
        <v>488</v>
      </c>
      <c r="C285" s="18" t="s">
        <v>510</v>
      </c>
      <c r="D285" s="26" t="s">
        <v>511</v>
      </c>
      <c r="E285" s="28"/>
      <c r="F285" s="29" t="n">
        <v>13</v>
      </c>
      <c r="G285" s="18" t="s">
        <v>35</v>
      </c>
      <c r="H285" s="18" t="s">
        <v>19</v>
      </c>
      <c r="I285" s="18" t="s">
        <v>20</v>
      </c>
      <c r="J285" s="29" t="s">
        <v>21</v>
      </c>
      <c r="K285" s="18" t="s">
        <v>20</v>
      </c>
      <c r="L285" s="29" t="s">
        <v>21</v>
      </c>
      <c r="M285" s="18" t="s">
        <v>22</v>
      </c>
      <c r="N285" s="29" t="s">
        <v>21</v>
      </c>
    </row>
    <row r="286" s="26" customFormat="true" ht="15" hidden="false" customHeight="false" outlineLevel="0" collapsed="false">
      <c r="B286" s="26" t="s">
        <v>488</v>
      </c>
      <c r="C286" s="18" t="s">
        <v>512</v>
      </c>
      <c r="D286" s="26" t="s">
        <v>513</v>
      </c>
      <c r="E286" s="28"/>
      <c r="F286" s="29" t="n">
        <v>17</v>
      </c>
      <c r="G286" s="18" t="s">
        <v>35</v>
      </c>
      <c r="H286" s="18" t="s">
        <v>19</v>
      </c>
      <c r="I286" s="18" t="s">
        <v>20</v>
      </c>
      <c r="J286" s="29" t="s">
        <v>21</v>
      </c>
      <c r="K286" s="18" t="s">
        <v>20</v>
      </c>
      <c r="L286" s="29" t="s">
        <v>21</v>
      </c>
      <c r="M286" s="18" t="s">
        <v>22</v>
      </c>
      <c r="N286" s="29" t="s">
        <v>21</v>
      </c>
    </row>
    <row r="287" s="26" customFormat="true" ht="15" hidden="false" customHeight="false" outlineLevel="0" collapsed="false">
      <c r="B287" s="26" t="s">
        <v>488</v>
      </c>
      <c r="C287" s="18" t="s">
        <v>514</v>
      </c>
      <c r="D287" s="28" t="s">
        <v>515</v>
      </c>
      <c r="E287" s="28"/>
      <c r="F287" s="18" t="n">
        <v>1</v>
      </c>
      <c r="G287" s="18" t="s">
        <v>73</v>
      </c>
      <c r="H287" s="18" t="s">
        <v>173</v>
      </c>
      <c r="I287" s="18"/>
      <c r="J287" s="29"/>
      <c r="K287" s="18" t="s">
        <v>92</v>
      </c>
      <c r="L287" s="29" t="s">
        <v>21</v>
      </c>
      <c r="M287" s="18" t="s">
        <v>22</v>
      </c>
      <c r="N287" s="29"/>
    </row>
    <row r="288" s="26" customFormat="true" ht="15" hidden="false" customHeight="false" outlineLevel="0" collapsed="false">
      <c r="B288" s="26" t="s">
        <v>488</v>
      </c>
      <c r="C288" s="18" t="s">
        <v>514</v>
      </c>
      <c r="D288" s="28" t="s">
        <v>515</v>
      </c>
      <c r="E288" s="28"/>
      <c r="F288" s="18" t="n">
        <v>1</v>
      </c>
      <c r="G288" s="18" t="s">
        <v>73</v>
      </c>
      <c r="H288" s="18" t="s">
        <v>173</v>
      </c>
      <c r="I288" s="18"/>
      <c r="J288" s="29"/>
      <c r="K288" s="18" t="s">
        <v>69</v>
      </c>
      <c r="L288" s="29" t="s">
        <v>21</v>
      </c>
      <c r="M288" s="18" t="s">
        <v>22</v>
      </c>
      <c r="N288" s="29"/>
    </row>
    <row r="289" s="26" customFormat="true" ht="15" hidden="false" customHeight="false" outlineLevel="0" collapsed="false">
      <c r="B289" s="26" t="s">
        <v>488</v>
      </c>
      <c r="C289" s="18" t="s">
        <v>516</v>
      </c>
      <c r="D289" s="28" t="s">
        <v>517</v>
      </c>
      <c r="E289" s="28"/>
      <c r="F289" s="18" t="n">
        <v>1</v>
      </c>
      <c r="G289" s="18" t="s">
        <v>73</v>
      </c>
      <c r="H289" s="18" t="s">
        <v>173</v>
      </c>
      <c r="I289" s="18"/>
      <c r="J289" s="29"/>
      <c r="K289" s="18" t="s">
        <v>92</v>
      </c>
      <c r="L289" s="29" t="s">
        <v>21</v>
      </c>
      <c r="M289" s="18" t="s">
        <v>22</v>
      </c>
      <c r="N289" s="29"/>
    </row>
    <row r="290" s="26" customFormat="true" ht="15" hidden="false" customHeight="false" outlineLevel="0" collapsed="false">
      <c r="B290" s="26" t="s">
        <v>488</v>
      </c>
      <c r="C290" s="18" t="s">
        <v>518</v>
      </c>
      <c r="D290" s="26" t="s">
        <v>519</v>
      </c>
      <c r="E290" s="28"/>
      <c r="F290" s="29" t="n">
        <v>1</v>
      </c>
      <c r="G290" s="18" t="s">
        <v>35</v>
      </c>
      <c r="H290" s="18" t="s">
        <v>19</v>
      </c>
      <c r="I290" s="18" t="s">
        <v>20</v>
      </c>
      <c r="J290" s="29" t="s">
        <v>21</v>
      </c>
      <c r="K290" s="18" t="s">
        <v>69</v>
      </c>
      <c r="L290" s="29" t="s">
        <v>21</v>
      </c>
      <c r="M290" s="18" t="s">
        <v>22</v>
      </c>
      <c r="N290" s="29" t="s">
        <v>21</v>
      </c>
    </row>
    <row r="291" s="26" customFormat="true" ht="15" hidden="false" customHeight="false" outlineLevel="0" collapsed="false">
      <c r="B291" s="26" t="s">
        <v>488</v>
      </c>
      <c r="C291" s="18" t="s">
        <v>518</v>
      </c>
      <c r="D291" s="28" t="s">
        <v>520</v>
      </c>
      <c r="E291" s="28"/>
      <c r="F291" s="18" t="n">
        <v>1</v>
      </c>
      <c r="G291" s="18" t="s">
        <v>73</v>
      </c>
      <c r="H291" s="18" t="s">
        <v>173</v>
      </c>
      <c r="I291" s="18"/>
      <c r="J291" s="29"/>
      <c r="K291" s="18" t="s">
        <v>69</v>
      </c>
      <c r="L291" s="29" t="s">
        <v>21</v>
      </c>
      <c r="M291" s="18" t="s">
        <v>22</v>
      </c>
      <c r="N291" s="29"/>
    </row>
    <row r="292" s="26" customFormat="true" ht="15" hidden="false" customHeight="false" outlineLevel="0" collapsed="false">
      <c r="B292" s="26" t="s">
        <v>488</v>
      </c>
      <c r="C292" s="18" t="s">
        <v>521</v>
      </c>
      <c r="D292" s="26" t="s">
        <v>522</v>
      </c>
      <c r="E292" s="28"/>
      <c r="F292" s="29" t="n">
        <v>1</v>
      </c>
      <c r="G292" s="18" t="s">
        <v>35</v>
      </c>
      <c r="H292" s="18" t="s">
        <v>19</v>
      </c>
      <c r="I292" s="18" t="s">
        <v>20</v>
      </c>
      <c r="J292" s="29" t="s">
        <v>21</v>
      </c>
      <c r="K292" s="18" t="s">
        <v>20</v>
      </c>
      <c r="L292" s="29" t="s">
        <v>21</v>
      </c>
      <c r="M292" s="18" t="s">
        <v>22</v>
      </c>
      <c r="N292" s="29" t="s">
        <v>21</v>
      </c>
    </row>
    <row r="293" s="26" customFormat="true" ht="150" hidden="false" customHeight="false" outlineLevel="0" collapsed="false">
      <c r="B293" s="26" t="s">
        <v>488</v>
      </c>
      <c r="C293" s="18" t="s">
        <v>523</v>
      </c>
      <c r="D293" s="28" t="s">
        <v>524</v>
      </c>
      <c r="E293" s="28"/>
      <c r="F293" s="18" t="n">
        <v>1</v>
      </c>
      <c r="G293" s="18" t="s">
        <v>73</v>
      </c>
      <c r="H293" s="18" t="s">
        <v>525</v>
      </c>
      <c r="I293" s="18" t="s">
        <v>92</v>
      </c>
      <c r="J293" s="29" t="s">
        <v>526</v>
      </c>
      <c r="K293" s="18" t="s">
        <v>92</v>
      </c>
      <c r="L293" s="29" t="s">
        <v>21</v>
      </c>
      <c r="M293" s="18" t="s">
        <v>75</v>
      </c>
      <c r="N293" s="29" t="s">
        <v>21</v>
      </c>
    </row>
    <row r="294" s="26" customFormat="true" ht="15" hidden="false" customHeight="false" outlineLevel="0" collapsed="false">
      <c r="B294" s="26" t="s">
        <v>488</v>
      </c>
      <c r="C294" s="18" t="s">
        <v>527</v>
      </c>
      <c r="D294" s="26" t="s">
        <v>528</v>
      </c>
      <c r="E294" s="28"/>
      <c r="F294" s="29" t="n">
        <v>1</v>
      </c>
      <c r="G294" s="18" t="s">
        <v>529</v>
      </c>
      <c r="H294" s="18"/>
      <c r="I294" s="18"/>
      <c r="J294" s="29"/>
      <c r="K294" s="18"/>
      <c r="L294" s="29"/>
      <c r="M294" s="18"/>
      <c r="N294" s="29"/>
    </row>
    <row r="295" s="26" customFormat="true" ht="15" hidden="false" customHeight="false" outlineLevel="0" collapsed="false">
      <c r="B295" s="26" t="s">
        <v>488</v>
      </c>
      <c r="C295" s="18" t="s">
        <v>530</v>
      </c>
      <c r="D295" s="26" t="s">
        <v>531</v>
      </c>
      <c r="E295" s="28"/>
      <c r="F295" s="29" t="n">
        <v>10</v>
      </c>
      <c r="G295" s="18" t="s">
        <v>35</v>
      </c>
      <c r="H295" s="18" t="s">
        <v>19</v>
      </c>
      <c r="I295" s="18" t="s">
        <v>20</v>
      </c>
      <c r="J295" s="29" t="s">
        <v>21</v>
      </c>
      <c r="K295" s="18" t="s">
        <v>20</v>
      </c>
      <c r="L295" s="29" t="s">
        <v>21</v>
      </c>
      <c r="M295" s="18" t="s">
        <v>22</v>
      </c>
      <c r="N295" s="29" t="s">
        <v>21</v>
      </c>
    </row>
    <row r="296" s="26" customFormat="true" ht="15" hidden="false" customHeight="false" outlineLevel="0" collapsed="false">
      <c r="B296" s="26" t="s">
        <v>488</v>
      </c>
      <c r="C296" s="18" t="s">
        <v>530</v>
      </c>
      <c r="D296" s="28" t="s">
        <v>532</v>
      </c>
      <c r="E296" s="28"/>
      <c r="F296" s="18" t="n">
        <v>1</v>
      </c>
      <c r="G296" s="18" t="s">
        <v>73</v>
      </c>
      <c r="H296" s="18" t="s">
        <v>173</v>
      </c>
      <c r="I296" s="18"/>
      <c r="J296" s="29"/>
      <c r="K296" s="18" t="s">
        <v>69</v>
      </c>
      <c r="L296" s="29" t="s">
        <v>21</v>
      </c>
      <c r="M296" s="18" t="s">
        <v>533</v>
      </c>
      <c r="N296" s="29"/>
    </row>
    <row r="297" s="26" customFormat="true" ht="15" hidden="false" customHeight="false" outlineLevel="0" collapsed="false">
      <c r="B297" s="26" t="s">
        <v>488</v>
      </c>
      <c r="C297" s="18" t="s">
        <v>530</v>
      </c>
      <c r="D297" s="28" t="s">
        <v>532</v>
      </c>
      <c r="E297" s="28"/>
      <c r="F297" s="18" t="n">
        <v>1</v>
      </c>
      <c r="G297" s="18" t="s">
        <v>73</v>
      </c>
      <c r="H297" s="18" t="s">
        <v>173</v>
      </c>
      <c r="I297" s="18"/>
      <c r="J297" s="29"/>
      <c r="K297" s="18" t="s">
        <v>69</v>
      </c>
      <c r="L297" s="29" t="s">
        <v>21</v>
      </c>
      <c r="M297" s="18" t="s">
        <v>22</v>
      </c>
      <c r="N297" s="29"/>
    </row>
    <row r="298" s="26" customFormat="true" ht="15" hidden="false" customHeight="false" outlineLevel="0" collapsed="false">
      <c r="B298" s="26" t="s">
        <v>488</v>
      </c>
      <c r="C298" s="18" t="s">
        <v>534</v>
      </c>
      <c r="D298" s="26" t="s">
        <v>535</v>
      </c>
      <c r="E298" s="28"/>
      <c r="F298" s="29" t="n">
        <v>3</v>
      </c>
      <c r="G298" s="18" t="s">
        <v>35</v>
      </c>
      <c r="H298" s="18" t="s">
        <v>19</v>
      </c>
      <c r="I298" s="18" t="s">
        <v>20</v>
      </c>
      <c r="J298" s="29" t="s">
        <v>21</v>
      </c>
      <c r="K298" s="18" t="s">
        <v>20</v>
      </c>
      <c r="L298" s="29" t="s">
        <v>21</v>
      </c>
      <c r="M298" s="18" t="s">
        <v>22</v>
      </c>
      <c r="N298" s="29" t="s">
        <v>21</v>
      </c>
    </row>
    <row r="299" s="26" customFormat="true" ht="15" hidden="false" customHeight="false" outlineLevel="0" collapsed="false">
      <c r="B299" s="26" t="s">
        <v>488</v>
      </c>
      <c r="C299" s="18" t="s">
        <v>536</v>
      </c>
      <c r="D299" s="26" t="s">
        <v>537</v>
      </c>
      <c r="E299" s="28"/>
      <c r="F299" s="29" t="n">
        <v>5</v>
      </c>
      <c r="G299" s="18" t="s">
        <v>35</v>
      </c>
      <c r="H299" s="18" t="s">
        <v>19</v>
      </c>
      <c r="I299" s="18" t="s">
        <v>20</v>
      </c>
      <c r="J299" s="29" t="s">
        <v>21</v>
      </c>
      <c r="K299" s="18" t="s">
        <v>20</v>
      </c>
      <c r="L299" s="29" t="s">
        <v>21</v>
      </c>
      <c r="M299" s="18" t="s">
        <v>22</v>
      </c>
      <c r="N299" s="29" t="s">
        <v>21</v>
      </c>
    </row>
    <row r="300" s="26" customFormat="true" ht="15" hidden="false" customHeight="false" outlineLevel="0" collapsed="false">
      <c r="B300" s="26" t="s">
        <v>488</v>
      </c>
      <c r="C300" s="18" t="s">
        <v>538</v>
      </c>
      <c r="D300" s="26" t="s">
        <v>539</v>
      </c>
      <c r="E300" s="28"/>
      <c r="F300" s="29" t="n">
        <v>1</v>
      </c>
      <c r="G300" s="18" t="s">
        <v>73</v>
      </c>
      <c r="H300" s="18"/>
      <c r="I300" s="18"/>
      <c r="J300" s="29"/>
      <c r="K300" s="18"/>
      <c r="L300" s="29"/>
      <c r="M300" s="18"/>
      <c r="N300" s="29"/>
    </row>
    <row r="301" s="26" customFormat="true" ht="15" hidden="false" customHeight="false" outlineLevel="0" collapsed="false">
      <c r="B301" s="26" t="s">
        <v>488</v>
      </c>
      <c r="C301" s="18" t="s">
        <v>540</v>
      </c>
      <c r="D301" s="28" t="s">
        <v>541</v>
      </c>
      <c r="E301" s="28"/>
      <c r="F301" s="18" t="n">
        <v>1</v>
      </c>
      <c r="G301" s="18" t="s">
        <v>73</v>
      </c>
      <c r="H301" s="18" t="s">
        <v>173</v>
      </c>
      <c r="I301" s="18"/>
      <c r="J301" s="29"/>
      <c r="K301" s="18" t="s">
        <v>69</v>
      </c>
      <c r="L301" s="29" t="s">
        <v>21</v>
      </c>
      <c r="M301" s="18" t="s">
        <v>22</v>
      </c>
      <c r="N301" s="29"/>
    </row>
    <row r="302" s="26" customFormat="true" ht="15" hidden="false" customHeight="false" outlineLevel="0" collapsed="false">
      <c r="B302" s="26" t="s">
        <v>488</v>
      </c>
      <c r="C302" s="18" t="s">
        <v>542</v>
      </c>
      <c r="D302" s="26" t="s">
        <v>543</v>
      </c>
      <c r="E302" s="28"/>
      <c r="F302" s="29" t="n">
        <v>10</v>
      </c>
      <c r="G302" s="18" t="s">
        <v>35</v>
      </c>
      <c r="H302" s="18" t="s">
        <v>19</v>
      </c>
      <c r="I302" s="18" t="s">
        <v>20</v>
      </c>
      <c r="J302" s="29" t="s">
        <v>21</v>
      </c>
      <c r="K302" s="18" t="s">
        <v>20</v>
      </c>
      <c r="L302" s="29" t="s">
        <v>21</v>
      </c>
      <c r="M302" s="18" t="s">
        <v>22</v>
      </c>
      <c r="N302" s="29" t="s">
        <v>21</v>
      </c>
    </row>
    <row r="303" s="26" customFormat="true" ht="15" hidden="false" customHeight="false" outlineLevel="0" collapsed="false">
      <c r="B303" s="26" t="s">
        <v>488</v>
      </c>
      <c r="C303" s="18" t="s">
        <v>544</v>
      </c>
      <c r="D303" s="26" t="s">
        <v>545</v>
      </c>
      <c r="E303" s="28"/>
      <c r="F303" s="29" t="n">
        <v>2</v>
      </c>
      <c r="G303" s="18" t="s">
        <v>35</v>
      </c>
      <c r="H303" s="18" t="s">
        <v>19</v>
      </c>
      <c r="I303" s="18" t="s">
        <v>20</v>
      </c>
      <c r="J303" s="29" t="s">
        <v>21</v>
      </c>
      <c r="K303" s="18" t="s">
        <v>20</v>
      </c>
      <c r="L303" s="29" t="s">
        <v>21</v>
      </c>
      <c r="M303" s="18" t="s">
        <v>22</v>
      </c>
      <c r="N303" s="29" t="s">
        <v>21</v>
      </c>
    </row>
    <row r="304" s="26" customFormat="true" ht="15" hidden="false" customHeight="false" outlineLevel="0" collapsed="false">
      <c r="B304" s="26" t="s">
        <v>488</v>
      </c>
      <c r="C304" s="18" t="s">
        <v>546</v>
      </c>
      <c r="D304" s="28" t="s">
        <v>547</v>
      </c>
      <c r="E304" s="28"/>
      <c r="F304" s="18" t="n">
        <v>1</v>
      </c>
      <c r="G304" s="18" t="s">
        <v>73</v>
      </c>
      <c r="H304" s="18" t="s">
        <v>173</v>
      </c>
      <c r="I304" s="18"/>
      <c r="J304" s="29"/>
      <c r="K304" s="18" t="s">
        <v>69</v>
      </c>
      <c r="L304" s="29" t="s">
        <v>21</v>
      </c>
      <c r="M304" s="18" t="s">
        <v>22</v>
      </c>
      <c r="N304" s="29"/>
    </row>
    <row r="305" s="26" customFormat="true" ht="15" hidden="false" customHeight="false" outlineLevel="0" collapsed="false">
      <c r="B305" s="26" t="s">
        <v>488</v>
      </c>
      <c r="C305" s="18" t="s">
        <v>546</v>
      </c>
      <c r="D305" s="28" t="s">
        <v>547</v>
      </c>
      <c r="E305" s="28"/>
      <c r="F305" s="18" t="n">
        <v>1</v>
      </c>
      <c r="G305" s="18" t="s">
        <v>73</v>
      </c>
      <c r="H305" s="18" t="s">
        <v>173</v>
      </c>
      <c r="I305" s="18"/>
      <c r="J305" s="29"/>
      <c r="K305" s="18" t="s">
        <v>69</v>
      </c>
      <c r="L305" s="29" t="s">
        <v>21</v>
      </c>
      <c r="M305" s="18" t="s">
        <v>22</v>
      </c>
      <c r="N305" s="29"/>
    </row>
    <row r="306" s="26" customFormat="true" ht="15" hidden="false" customHeight="false" outlineLevel="0" collapsed="false">
      <c r="B306" s="26" t="s">
        <v>488</v>
      </c>
      <c r="C306" s="18" t="s">
        <v>546</v>
      </c>
      <c r="D306" s="28" t="s">
        <v>547</v>
      </c>
      <c r="E306" s="28"/>
      <c r="F306" s="18" t="n">
        <v>1</v>
      </c>
      <c r="G306" s="18" t="s">
        <v>73</v>
      </c>
      <c r="H306" s="18" t="s">
        <v>173</v>
      </c>
      <c r="I306" s="18"/>
      <c r="J306" s="29"/>
      <c r="K306" s="18" t="s">
        <v>69</v>
      </c>
      <c r="L306" s="29" t="s">
        <v>21</v>
      </c>
      <c r="M306" s="18" t="s">
        <v>22</v>
      </c>
      <c r="N306" s="29"/>
    </row>
    <row r="307" s="26" customFormat="true" ht="15" hidden="false" customHeight="false" outlineLevel="0" collapsed="false">
      <c r="B307" s="26" t="s">
        <v>488</v>
      </c>
      <c r="C307" s="18" t="s">
        <v>546</v>
      </c>
      <c r="D307" s="28" t="s">
        <v>547</v>
      </c>
      <c r="E307" s="28"/>
      <c r="F307" s="18" t="n">
        <v>1</v>
      </c>
      <c r="G307" s="18" t="s">
        <v>73</v>
      </c>
      <c r="H307" s="18" t="s">
        <v>173</v>
      </c>
      <c r="I307" s="18"/>
      <c r="J307" s="29"/>
      <c r="K307" s="18" t="s">
        <v>69</v>
      </c>
      <c r="L307" s="29" t="s">
        <v>21</v>
      </c>
      <c r="M307" s="18" t="s">
        <v>22</v>
      </c>
      <c r="N307" s="29"/>
    </row>
    <row r="308" s="26" customFormat="true" ht="15" hidden="false" customHeight="false" outlineLevel="0" collapsed="false">
      <c r="B308" s="26" t="s">
        <v>488</v>
      </c>
      <c r="C308" s="18" t="s">
        <v>548</v>
      </c>
      <c r="D308" s="28" t="s">
        <v>549</v>
      </c>
      <c r="E308" s="28"/>
      <c r="F308" s="18" t="n">
        <v>1</v>
      </c>
      <c r="G308" s="18" t="s">
        <v>73</v>
      </c>
      <c r="H308" s="18" t="s">
        <v>173</v>
      </c>
      <c r="I308" s="18"/>
      <c r="J308" s="29"/>
      <c r="K308" s="18" t="s">
        <v>69</v>
      </c>
      <c r="L308" s="29" t="s">
        <v>21</v>
      </c>
      <c r="M308" s="18" t="s">
        <v>22</v>
      </c>
      <c r="N308" s="29"/>
    </row>
    <row r="309" s="26" customFormat="true" ht="15" hidden="false" customHeight="false" outlineLevel="0" collapsed="false">
      <c r="B309" s="26" t="s">
        <v>488</v>
      </c>
      <c r="C309" s="18" t="s">
        <v>550</v>
      </c>
      <c r="D309" s="26" t="s">
        <v>551</v>
      </c>
      <c r="E309" s="28"/>
      <c r="F309" s="29" t="n">
        <v>1</v>
      </c>
      <c r="G309" s="18" t="s">
        <v>35</v>
      </c>
      <c r="H309" s="18" t="s">
        <v>19</v>
      </c>
      <c r="I309" s="18" t="s">
        <v>20</v>
      </c>
      <c r="J309" s="29" t="s">
        <v>21</v>
      </c>
      <c r="K309" s="18" t="s">
        <v>20</v>
      </c>
      <c r="L309" s="29" t="s">
        <v>21</v>
      </c>
      <c r="M309" s="18" t="s">
        <v>22</v>
      </c>
      <c r="N309" s="29" t="s">
        <v>21</v>
      </c>
    </row>
    <row r="310" s="26" customFormat="true" ht="15" hidden="false" customHeight="false" outlineLevel="0" collapsed="false">
      <c r="C310" s="18"/>
      <c r="D310" s="28"/>
      <c r="E310" s="28"/>
      <c r="F310" s="18"/>
      <c r="G310" s="18"/>
      <c r="H310" s="18"/>
      <c r="I310" s="18"/>
      <c r="J310" s="29"/>
      <c r="K310" s="18"/>
      <c r="L310" s="29"/>
      <c r="M310" s="18"/>
      <c r="N310" s="29"/>
    </row>
    <row r="311" s="26" customFormat="true" ht="15" hidden="false" customHeight="false" outlineLevel="0" collapsed="false">
      <c r="C311" s="18"/>
      <c r="D311" s="28"/>
      <c r="E311" s="28"/>
      <c r="F311" s="18"/>
      <c r="G311" s="18"/>
      <c r="H311" s="18"/>
      <c r="I311" s="18"/>
      <c r="J311" s="29"/>
      <c r="K311" s="18"/>
      <c r="L311" s="29"/>
      <c r="M311" s="18"/>
      <c r="N311" s="29"/>
    </row>
    <row r="312" s="26" customFormat="true" ht="15" hidden="false" customHeight="false" outlineLevel="0" collapsed="false">
      <c r="C312" s="18"/>
      <c r="D312" s="28"/>
      <c r="E312" s="28"/>
      <c r="F312" s="18"/>
      <c r="G312" s="18"/>
      <c r="H312" s="18"/>
      <c r="I312" s="18"/>
      <c r="J312" s="29"/>
      <c r="K312" s="18"/>
      <c r="L312" s="29"/>
      <c r="M312" s="18"/>
      <c r="N312" s="29"/>
    </row>
    <row r="313" s="26" customFormat="true" ht="15" hidden="false" customHeight="false" outlineLevel="0" collapsed="false">
      <c r="C313" s="18"/>
      <c r="D313" s="28"/>
      <c r="E313" s="28"/>
      <c r="F313" s="18"/>
      <c r="G313" s="18"/>
      <c r="H313" s="18"/>
      <c r="I313" s="18"/>
      <c r="J313" s="29"/>
      <c r="K313" s="18"/>
      <c r="L313" s="29"/>
      <c r="M313" s="18"/>
      <c r="N313" s="29"/>
    </row>
    <row r="314" s="13" customFormat="true" ht="15" hidden="false" customHeight="false" outlineLevel="0" collapsed="false">
      <c r="A314" s="5" t="s">
        <v>552</v>
      </c>
      <c r="B314" s="6" t="s">
        <v>0</v>
      </c>
      <c r="C314" s="6"/>
      <c r="D314" s="6"/>
      <c r="E314" s="7"/>
      <c r="F314" s="7"/>
      <c r="G314" s="7"/>
      <c r="H314" s="7"/>
      <c r="I314" s="8"/>
      <c r="J314" s="9"/>
      <c r="K314" s="10"/>
      <c r="L314" s="11"/>
      <c r="M314" s="7"/>
      <c r="N314" s="12"/>
      <c r="O314" s="8"/>
      <c r="P314" s="8"/>
      <c r="Q314" s="8"/>
      <c r="R314" s="26"/>
    </row>
    <row r="315" customFormat="false" ht="15" hidden="false" customHeight="false" outlineLevel="0" collapsed="false">
      <c r="R315" s="8"/>
    </row>
  </sheetData>
  <mergeCells count="3">
    <mergeCell ref="B1:D1"/>
    <mergeCell ref="A5:N5"/>
    <mergeCell ref="B314:D314"/>
  </mergeCells>
  <conditionalFormatting sqref="D199:D200 D203:D232 A56:N132 D172:D197 R160:R232 D133:D170 R56:R158 A133:C232 E133:N232 S56:IV232 R245:R314 S245:IV313 A77:IV77 A13:IV55 O56:Q232 A245:Q313 A233:IV244">
    <cfRule type="expression" priority="2" aboveAverage="0" equalAverage="0" bottom="0" percent="0" rank="0" text="" dxfId="0">
      <formula>MOD(ROW(),2)</formula>
    </cfRule>
  </conditionalFormatting>
  <conditionalFormatting sqref="B30:N35">
    <cfRule type="expression" priority="3" aboveAverage="0" equalAverage="0" bottom="0" percent="0" rank="0" text="" dxfId="1">
      <formula>MOD(ROW(),2)=1</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3T13:48:38Z</dcterms:created>
  <dc:creator>Christina Tickle</dc:creator>
  <dc:description/>
  <dc:language>en-US</dc:language>
  <cp:lastModifiedBy>Stefan Cordery</cp:lastModifiedBy>
  <cp:lastPrinted>2015-06-04T08:55:20Z</cp:lastPrinted>
  <dcterms:modified xsi:type="dcterms:W3CDTF">2016-04-05T16:04:04Z</dcterms:modified>
  <cp:revision>0</cp:revision>
  <dc:subject/>
  <dc:title/>
</cp:coreProperties>
</file>